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Первичн.</t>
  </si>
  <si>
    <t xml:space="preserve">№п/п</t>
  </si>
  <si>
    <t xml:space="preserve">Наименование </t>
  </si>
  <si>
    <t xml:space="preserve">краткая характеристика</t>
  </si>
  <si>
    <t xml:space="preserve">Ед.изм</t>
  </si>
  <si>
    <t xml:space="preserve">колич.во</t>
  </si>
  <si>
    <t xml:space="preserve">цена</t>
  </si>
  <si>
    <t xml:space="preserve">Выделенная сумма</t>
  </si>
  <si>
    <t xml:space="preserve">Бинт эластичный</t>
  </si>
  <si>
    <t xml:space="preserve">Бинт медицинский эластичный  ленточного типа средней растяжимости шириной 80 мм, длиной 5м.</t>
  </si>
  <si>
    <t xml:space="preserve">шт</t>
  </si>
  <si>
    <t xml:space="preserve">Воздуховод</t>
  </si>
  <si>
    <t xml:space="preserve">Воздуховод. Размер 0 (5,5см). Серый</t>
  </si>
  <si>
    <t xml:space="preserve">Воздуховод. Размер 00 (5,0см). Голубой</t>
  </si>
  <si>
    <t xml:space="preserve">Воздуховод. Размер 000 (3,5см). Розовый</t>
  </si>
  <si>
    <t xml:space="preserve">Воздуховод. Размер 1 (6,5см). Белый</t>
  </si>
  <si>
    <t xml:space="preserve">Воздуховод. Размер 1.5 (7см)</t>
  </si>
  <si>
    <t xml:space="preserve">Воздуховод. Размер 2 (8,0см). Зелёный</t>
  </si>
  <si>
    <t xml:space="preserve">Воздуховод. Размер 3 (9,0см). Цвет оранжевый</t>
  </si>
  <si>
    <t xml:space="preserve">Воздуховод. Размер 4 (10,0см). Цвет красный</t>
  </si>
  <si>
    <t xml:space="preserve">Воздуховод. Размер 5 (12,0см). Фиолетовый</t>
  </si>
  <si>
    <t xml:space="preserve">Дыхательный фильтр</t>
  </si>
  <si>
    <t xml:space="preserve">Дыхательный фильтр серии Clear-Guard с портом Luer Lock для  аппаратов ИВЛ однократного применения, нестерильный</t>
  </si>
  <si>
    <t xml:space="preserve">Канюля назальная</t>
  </si>
  <si>
    <t xml:space="preserve">Канюля назальная для взрослых с прямыми зубцами, кислородный шланг 1.8м</t>
  </si>
  <si>
    <t xml:space="preserve">Канюля назальная неонатальная с изогнутыми зубцами, кислородный шланг 2.1м  </t>
  </si>
  <si>
    <t xml:space="preserve">Канюля назальная детская с изогнутыми зубцами, кислородный шланг 2.1м</t>
  </si>
  <si>
    <t xml:space="preserve">Катетер аспирационный</t>
  </si>
  <si>
    <t xml:space="preserve">Катетер аспирационный с вакуум контролем размерами (СН) 6, длиной 53 см, стерильный, однократного применения</t>
  </si>
  <si>
    <t xml:space="preserve">Катетер аспирационный с вакуум контролем размерами (СН) 8 длиной 53 см, стерильный, однократного применения</t>
  </si>
  <si>
    <t xml:space="preserve">Катетер аспирационный с вакуум контролем размерами (СН) 10 длиной 53 см, стерильный, однократного применения</t>
  </si>
  <si>
    <t xml:space="preserve">Катетер аспирационный с вакуум контролем размерами (СН) 12 длиной 53 см, стерильный, однократного применения</t>
  </si>
  <si>
    <t xml:space="preserve">Катетер аспирационный с вакуум контролем размерами (СН) 14 длиной 53 см, стерильный, однократного применения</t>
  </si>
  <si>
    <t xml:space="preserve">Катетер аспирационный с вакуум контролем размерами (СН) 16 длиной 53 см, стерильный, однократного применения</t>
  </si>
  <si>
    <t xml:space="preserve">Катетер аспирационный с вакуум контролем размерами (СН) 18 длиной 53 см, стерильный, однократного применения</t>
  </si>
  <si>
    <t xml:space="preserve">Катетер аспирационный с вакуум контролем размерами (СН) 20 длиной 53 см, стерильный, однократного применения</t>
  </si>
  <si>
    <t xml:space="preserve">Контур дыхательный</t>
  </si>
  <si>
    <t xml:space="preserve">Контур дыхательный Flextube 1,6м c одним проводом нагрева, дополнительным шлангом 0,8м и самозаполняющейся камерой увлажнителя взрослый 22 мм Drager ИВЛ</t>
  </si>
  <si>
    <t xml:space="preserve">Контур дыхательный Flextube детский 1,6м c одним проводом нагрева, дополнительным шлангом 0,8м и самозаполняющейся камерой увлажнителя детский 15 мм Drager  ИВЛ</t>
  </si>
  <si>
    <t xml:space="preserve">Игла для спинальной анестезии</t>
  </si>
  <si>
    <t xml:space="preserve">Размер 27 G карандашной заточки с иглой интродьюссером</t>
  </si>
  <si>
    <t xml:space="preserve">Магистраль для шприцевого насоса</t>
  </si>
  <si>
    <t xml:space="preserve">Магистраль для шприцевого насоса Перфузор 150см  дозатор</t>
  </si>
  <si>
    <t xml:space="preserve">Манжета многоразовая для НИАД</t>
  </si>
  <si>
    <t xml:space="preserve">Манжета многоразовая для НИАД для новорожденных шириной 5 см</t>
  </si>
  <si>
    <t xml:space="preserve">Манжета многоразовая для НИАД для детей шириной 7 см</t>
  </si>
  <si>
    <t xml:space="preserve">Манжета многоразовая для НИАД для детей шириной 10 см</t>
  </si>
  <si>
    <t xml:space="preserve">Манжета многоразовая для НИАД для взрослых шириной 13 см</t>
  </si>
  <si>
    <t xml:space="preserve">Манжета многоразовая для НИАД для взрослых шириной 15 см</t>
  </si>
  <si>
    <t xml:space="preserve">Маска анестезиологическая</t>
  </si>
  <si>
    <t xml:space="preserve">Маска анестезиологическая большая взрослая EcoMask с преднадутой манжетой, размер 5</t>
  </si>
  <si>
    <t xml:space="preserve">Маска анестезиологическая детская EcoMask с преднадутой манжетой, размер 2</t>
  </si>
  <si>
    <t xml:space="preserve">Маска анестезиологическая для новорожденных EcoMask с преднадутой манжетой, размер 0</t>
  </si>
  <si>
    <t xml:space="preserve">Маска анестезиологическая малая взрослая EcoMask с преднадутой манжетой, размер 3</t>
  </si>
  <si>
    <t xml:space="preserve">Маска анестезиологическая малая детская EcoMask с преднадутой манжетой, размер 1</t>
  </si>
  <si>
    <t xml:space="preserve">Маска анестезиологическая особо большая взрослая EcoMas , размер 6</t>
  </si>
  <si>
    <t xml:space="preserve">Маска анестезиологическая средняя взрослая EcoMask с преднадутой манжетой, размер 4</t>
  </si>
  <si>
    <t xml:space="preserve">Маска кислородная</t>
  </si>
  <si>
    <t xml:space="preserve">Маска кислородная для взрослых и трубка 1,8м</t>
  </si>
  <si>
    <t xml:space="preserve">Матрац противопролежневый</t>
  </si>
  <si>
    <t xml:space="preserve">Матрац противопролежневый взрослый</t>
  </si>
  <si>
    <t xml:space="preserve">Набор для пункции плевральной полости в комплекте</t>
  </si>
  <si>
    <t xml:space="preserve">Перчатки</t>
  </si>
  <si>
    <t xml:space="preserve"> диагностические  латексные текстурированные неопудренные нестерильные размерами: 5-6 (XS)</t>
  </si>
  <si>
    <t xml:space="preserve">пара</t>
  </si>
  <si>
    <t xml:space="preserve">диагностические  латексные текстурированные неопудренные нестерильные размерами: 6-7 (S)</t>
  </si>
  <si>
    <t xml:space="preserve">диагностические  латексные текстурированные неопудренные нестерильные размерами: 7-8 (M)</t>
  </si>
  <si>
    <t xml:space="preserve">Прикроватный мешок для сбора мочи</t>
  </si>
  <si>
    <t xml:space="preserve">Мешок для сбора мочи из прозрачного многослойного не пропускающего запах полиэтилена, анатомической формы, с мягкой нетканой подложкой, антирефлюксным клапаном, сливным клапаном, переходником для соединения с уропрезервативом или катетером. Объем 2000 мл. Длина дренажной трубки регулируемой длины — 120 см.</t>
  </si>
  <si>
    <t xml:space="preserve">Системы одноразовые</t>
  </si>
  <si>
    <t xml:space="preserve">для переливания крови</t>
  </si>
  <si>
    <t xml:space="preserve">Термометр</t>
  </si>
  <si>
    <t xml:space="preserve">Термометр медицинский цифровой</t>
  </si>
  <si>
    <t xml:space="preserve">Устройство для регулирования направления инфузионных потоков</t>
  </si>
  <si>
    <t xml:space="preserve">Устройство для регулирования направления инфузионных потоков "ДИСКОФИКС" - Дискофикс C (синий) c блоком из трех кранов</t>
  </si>
  <si>
    <t xml:space="preserve">Устройство для регулирования направления инфузионных потоков "ДИСКОФИКС" - Дискофикс C (красный)</t>
  </si>
  <si>
    <t xml:space="preserve">Набор для катетеризации эпидурального пространства</t>
  </si>
  <si>
    <t xml:space="preserve">в набор входит игла туохи 19G, катетер, антибактериальный фильтр.</t>
  </si>
  <si>
    <t xml:space="preserve">Электрод одноразовый для мониторинга ЭКГ</t>
  </si>
  <si>
    <t xml:space="preserve">Электрод одноразовый для мониторинга ЭКГ взрослый диаметр 35 мм 150 штук в упаковке</t>
  </si>
  <si>
    <t xml:space="preserve">упак</t>
  </si>
  <si>
    <t xml:space="preserve">Электрод одноразовый для мониторинга ЭКГ детский  диаметр 18 мм 150 штук в упаковке</t>
  </si>
  <si>
    <t xml:space="preserve">Тест полосы для определения глюкозы в крови</t>
  </si>
  <si>
    <t xml:space="preserve">тест полосы №50+глюкометр электрохимический без кодирования ,укомплектованный индивидуальным приборомдля забора крови и ланцетой одноразовой,с футляром/на 20 упаковок+контрольный размер глюкозы</t>
  </si>
  <si>
    <t xml:space="preserve">Освещение для Photo Therapy 4000 флюоресцентная лампа,синий свет</t>
  </si>
  <si>
    <t xml:space="preserve">Лампа синяя</t>
  </si>
  <si>
    <t xml:space="preserve">Освещение для Photo Therapy 4000 флюоресцентная лампа,белый свет</t>
  </si>
  <si>
    <t xml:space="preserve">Лампа белая</t>
  </si>
  <si>
    <t xml:space="preserve">Шприц  туберкуленовый </t>
  </si>
  <si>
    <t xml:space="preserve">объемом 0,1 мл   стерильный, однократного применения</t>
  </si>
  <si>
    <t xml:space="preserve">Бумага для ЭКГ </t>
  </si>
  <si>
    <t xml:space="preserve">80*30*12 в рулонах аппарат Казмедприбор</t>
  </si>
  <si>
    <t xml:space="preserve">Бахиллы одноразовые</t>
  </si>
  <si>
    <t xml:space="preserve">бахиллы пластиковые одноразовые</t>
  </si>
  <si>
    <t xml:space="preserve">Колпак медицинский одноразовый</t>
  </si>
  <si>
    <t xml:space="preserve">Колпак медицинский одноразовый синего цвета</t>
  </si>
  <si>
    <t xml:space="preserve">Лейкопластырь</t>
  </si>
  <si>
    <t xml:space="preserve">Лейкопластырь гипоаллергенный, прозрачный, микроперфорированный, влагостойкий Silkofix, основа пленка, размер 5см х 500</t>
  </si>
  <si>
    <t xml:space="preserve">Набор для катетеризации центр. вен</t>
  </si>
  <si>
    <t xml:space="preserve">Набор для катетеризации центр. вен Цертофикс дуо пед S413, катетер 4F 1,2 мм, длина 13 см</t>
  </si>
  <si>
    <t xml:space="preserve">Набор для катетеризации центр. вен Цертофикс трио пед S513, катетер 5F 1,7 мм, длина 13 см</t>
  </si>
  <si>
    <t xml:space="preserve">Набор для катетеризации центр.вен Цертофикс трио S 730, катетер 13G(ø 2,4мм), длина 25 см</t>
  </si>
  <si>
    <t xml:space="preserve">Салфетка спиртовая</t>
  </si>
  <si>
    <t xml:space="preserve">Салфетки спиртовые  однократного применения размер 65 х 56 мм</t>
  </si>
  <si>
    <t xml:space="preserve">Шприц  инсулиновый  </t>
  </si>
  <si>
    <t xml:space="preserve">трехкомпонентный объемом 1 мл (100 UE) с иглой 26Gx1/2 стерильный, однократного применения</t>
  </si>
  <si>
    <t xml:space="preserve">Шприц одноразовый</t>
  </si>
  <si>
    <t xml:space="preserve">20 мл 3-х компонентные</t>
  </si>
  <si>
    <t xml:space="preserve">3 мл 3-х компонентные</t>
  </si>
  <si>
    <t xml:space="preserve">110*30*12 ВН</t>
  </si>
  <si>
    <t xml:space="preserve">пачка</t>
  </si>
  <si>
    <t xml:space="preserve">ACCU CHEK GO 263 тест полос</t>
  </si>
  <si>
    <t xml:space="preserve">для определения глюкозы в крови</t>
  </si>
  <si>
    <t xml:space="preserve">            шт</t>
  </si>
  <si>
    <t xml:space="preserve">Азопирам-СК </t>
  </si>
  <si>
    <t xml:space="preserve">для предстерилизационного контроля</t>
  </si>
  <si>
    <t xml:space="preserve">             уп</t>
  </si>
  <si>
    <t xml:space="preserve">Браслет для новорожденных, одноразовый</t>
  </si>
  <si>
    <t xml:space="preserve">розовый,синий</t>
  </si>
  <si>
    <t xml:space="preserve">Викрил</t>
  </si>
  <si>
    <t xml:space="preserve">90см, игла колющая 48мм 1/2 Н плетеная на основе Полиглактина не более 472 мк</t>
  </si>
  <si>
    <t xml:space="preserve">жгут</t>
  </si>
  <si>
    <t xml:space="preserve">кровоостановливающий метрах</t>
  </si>
  <si>
    <t xml:space="preserve">метр</t>
  </si>
  <si>
    <t xml:space="preserve">Кардиогель </t>
  </si>
  <si>
    <t xml:space="preserve">500 мл</t>
  </si>
  <si>
    <t xml:space="preserve">фл</t>
  </si>
  <si>
    <t xml:space="preserve">Кетгут простой </t>
  </si>
  <si>
    <t xml:space="preserve">с иглой, дл. 75 см, м.р.№3 (USP 4/0)</t>
  </si>
  <si>
    <t xml:space="preserve">с иглой, дл. 75 см, м.р.№8 (USP 4)</t>
  </si>
  <si>
    <t xml:space="preserve">с иглой ,75 см,м.р. №4</t>
  </si>
  <si>
    <t xml:space="preserve">Кружка  Эсмерха</t>
  </si>
  <si>
    <t xml:space="preserve">Масло иммерсионные </t>
  </si>
  <si>
    <t xml:space="preserve">100 гр</t>
  </si>
  <si>
    <t xml:space="preserve">очки защитные</t>
  </si>
  <si>
    <t xml:space="preserve">о/разовые</t>
  </si>
  <si>
    <t xml:space="preserve">Термобумага</t>
  </si>
  <si>
    <t xml:space="preserve"> руллоного типа шир А4 210 дл А4 300</t>
  </si>
  <si>
    <t xml:space="preserve">Термометры </t>
  </si>
  <si>
    <t xml:space="preserve">для холодильника</t>
  </si>
  <si>
    <t xml:space="preserve">Тест полоски</t>
  </si>
  <si>
    <t xml:space="preserve">Тест полоски для определения алкоголя в слюне алкотестер</t>
  </si>
  <si>
    <t xml:space="preserve">Тест полоски </t>
  </si>
  <si>
    <t xml:space="preserve">для тропонина</t>
  </si>
  <si>
    <t xml:space="preserve">Шапочка -берет о/разовые</t>
  </si>
  <si>
    <t xml:space="preserve">плотность 17,не стерильная</t>
  </si>
  <si>
    <t xml:space="preserve">Шелк хирургический </t>
  </si>
  <si>
    <t xml:space="preserve">с иглой, 75 см м.р. №1</t>
  </si>
  <si>
    <t xml:space="preserve">с иглой, 75 см м.р. №6</t>
  </si>
  <si>
    <t xml:space="preserve">с иглой, 75 см м.р. №3</t>
  </si>
  <si>
    <t xml:space="preserve">Узи гель</t>
  </si>
  <si>
    <t xml:space="preserve">5л</t>
  </si>
  <si>
    <t xml:space="preserve">языкодержатель </t>
  </si>
  <si>
    <t xml:space="preserve">взрослая</t>
  </si>
  <si>
    <t xml:space="preserve">детская</t>
  </si>
  <si>
    <t xml:space="preserve">эпидуральная катетр</t>
  </si>
  <si>
    <t xml:space="preserve">разм.20</t>
  </si>
  <si>
    <t xml:space="preserve">Фиксаж для ручной проявки рентгеновских пленок</t>
  </si>
  <si>
    <t xml:space="preserve">на 15 литров раствора</t>
  </si>
  <si>
    <t xml:space="preserve">Пробирка пласт.центрфужный</t>
  </si>
  <si>
    <t xml:space="preserve">50 мл</t>
  </si>
  <si>
    <t xml:space="preserve">Экспресс тест на ВИЧ</t>
  </si>
  <si>
    <t xml:space="preserve">"Места постовки товара осуществляется по адресу: 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  
Скори доставки: в течении 30 календарных дней с даты вступления законную силу договора     
</t>
  </si>
  <si>
    <t xml:space="preserve">Жидкость для смазки катетеров</t>
  </si>
  <si>
    <t xml:space="preserve">Силкоспрей, универсальный силиконовый аэрозоль для смазки эластичных медицинских материалов. Для профилактики сращения медицинских инструментов со слизистыми оболочками человека.</t>
  </si>
  <si>
    <t xml:space="preserve">Повязка фиксирующая</t>
  </si>
  <si>
    <t xml:space="preserve">Повязка фиксирующая медицинская для зондов, Naso-Fix infant</t>
  </si>
  <si>
    <t xml:space="preserve">Повязка фиксирующая медицинская для зондов, Naso-Fix small</t>
  </si>
  <si>
    <t xml:space="preserve">Повязка фиксирующая медицинская для зондов, Naso-Fix large</t>
  </si>
  <si>
    <t xml:space="preserve">Повязка фиксирующая медицинская</t>
  </si>
  <si>
    <t xml:space="preserve">Повязка фиксирующая медицинская защитная (для катетера) (Фиксация для центр. венозного катетера Niko-Central Gard 49-668)</t>
  </si>
  <si>
    <t xml:space="preserve">Чемодан реанимационный</t>
  </si>
  <si>
    <t xml:space="preserve">Чемодан-укладка экстренной медицинской помощи, модель КМП ProfMed CASE-04.</t>
  </si>
  <si>
    <t xml:space="preserve">Бумага диагр  </t>
  </si>
  <si>
    <t xml:space="preserve">216*30 КТ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[$-419]0"/>
    <numFmt numFmtId="167" formatCode="[$-419]#,##0.00"/>
    <numFmt numFmtId="168" formatCode="_-* #,##0.00\ _₽_-;\-* #,##0.00\ _₽_-;_-* \-??\ _₽_-;_-@_-"/>
    <numFmt numFmtId="169" formatCode="General"/>
    <numFmt numFmtId="170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3" min="3" style="0" width="45.42"/>
    <col collapsed="false" customWidth="true" hidden="false" outlineLevel="0" max="4" min="4" style="0" width="6.99"/>
    <col collapsed="false" customWidth="true" hidden="false" outlineLevel="0" max="6" min="6" style="0" width="9.14"/>
    <col collapsed="false" customWidth="true" hidden="false" outlineLevel="0" max="7" min="7" style="0" width="12.85"/>
  </cols>
  <sheetData>
    <row r="2" customFormat="false" ht="15" hidden="false" customHeight="false" outlineLevel="0" collapsed="false">
      <c r="B2" s="1" t="s">
        <v>0</v>
      </c>
    </row>
    <row r="5" customFormat="false" ht="30.7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customFormat="false" ht="39.75" hidden="false" customHeight="true" outlineLevel="0" collapsed="false">
      <c r="A6" s="6" t="n">
        <v>1</v>
      </c>
      <c r="B6" s="7" t="s">
        <v>8</v>
      </c>
      <c r="C6" s="8" t="s">
        <v>9</v>
      </c>
      <c r="D6" s="9" t="s">
        <v>10</v>
      </c>
      <c r="E6" s="10" t="n">
        <v>100</v>
      </c>
      <c r="F6" s="11" t="n">
        <v>350</v>
      </c>
      <c r="G6" s="12" t="n">
        <f aca="false">E6*F6*1</f>
        <v>35000</v>
      </c>
    </row>
    <row r="7" customFormat="false" ht="18" hidden="false" customHeight="true" outlineLevel="0" collapsed="false">
      <c r="A7" s="6" t="n">
        <v>2</v>
      </c>
      <c r="B7" s="7" t="s">
        <v>11</v>
      </c>
      <c r="C7" s="13" t="s">
        <v>12</v>
      </c>
      <c r="D7" s="9" t="s">
        <v>10</v>
      </c>
      <c r="E7" s="10" t="n">
        <v>20</v>
      </c>
      <c r="F7" s="11" t="n">
        <v>380</v>
      </c>
      <c r="G7" s="12" t="n">
        <f aca="false">E7*F7*1</f>
        <v>7600</v>
      </c>
    </row>
    <row r="8" customFormat="false" ht="16.5" hidden="false" customHeight="true" outlineLevel="0" collapsed="false">
      <c r="A8" s="6" t="n">
        <v>3</v>
      </c>
      <c r="B8" s="7" t="s">
        <v>11</v>
      </c>
      <c r="C8" s="13" t="s">
        <v>13</v>
      </c>
      <c r="D8" s="9" t="s">
        <v>10</v>
      </c>
      <c r="E8" s="10" t="n">
        <v>20</v>
      </c>
      <c r="F8" s="11" t="n">
        <v>380</v>
      </c>
      <c r="G8" s="12" t="n">
        <f aca="false">E8*F8*1</f>
        <v>7600</v>
      </c>
    </row>
    <row r="9" customFormat="false" ht="19.5" hidden="false" customHeight="true" outlineLevel="0" collapsed="false">
      <c r="A9" s="6" t="n">
        <v>4</v>
      </c>
      <c r="B9" s="7" t="s">
        <v>11</v>
      </c>
      <c r="C9" s="13" t="s">
        <v>14</v>
      </c>
      <c r="D9" s="9" t="s">
        <v>10</v>
      </c>
      <c r="E9" s="10" t="n">
        <v>20</v>
      </c>
      <c r="F9" s="11" t="n">
        <v>380</v>
      </c>
      <c r="G9" s="12" t="n">
        <f aca="false">E9*F9*1</f>
        <v>7600</v>
      </c>
    </row>
    <row r="10" customFormat="false" ht="20.25" hidden="false" customHeight="true" outlineLevel="0" collapsed="false">
      <c r="A10" s="6" t="n">
        <v>5</v>
      </c>
      <c r="B10" s="7" t="s">
        <v>11</v>
      </c>
      <c r="C10" s="13" t="s">
        <v>15</v>
      </c>
      <c r="D10" s="9" t="s">
        <v>10</v>
      </c>
      <c r="E10" s="10" t="n">
        <v>20</v>
      </c>
      <c r="F10" s="11" t="n">
        <v>380</v>
      </c>
      <c r="G10" s="12" t="n">
        <f aca="false">E10*F10*1</f>
        <v>7600</v>
      </c>
    </row>
    <row r="11" customFormat="false" ht="20.25" hidden="false" customHeight="true" outlineLevel="0" collapsed="false">
      <c r="A11" s="6" t="n">
        <v>6</v>
      </c>
      <c r="B11" s="7" t="s">
        <v>11</v>
      </c>
      <c r="C11" s="13" t="s">
        <v>16</v>
      </c>
      <c r="D11" s="9" t="s">
        <v>10</v>
      </c>
      <c r="E11" s="10" t="n">
        <v>20</v>
      </c>
      <c r="F11" s="11" t="n">
        <v>380</v>
      </c>
      <c r="G11" s="12" t="n">
        <f aca="false">E11*F11*1</f>
        <v>7600</v>
      </c>
    </row>
    <row r="12" customFormat="false" ht="20.25" hidden="false" customHeight="true" outlineLevel="0" collapsed="false">
      <c r="A12" s="6" t="n">
        <v>7</v>
      </c>
      <c r="B12" s="7" t="s">
        <v>11</v>
      </c>
      <c r="C12" s="13" t="s">
        <v>17</v>
      </c>
      <c r="D12" s="9" t="s">
        <v>10</v>
      </c>
      <c r="E12" s="10" t="n">
        <v>20</v>
      </c>
      <c r="F12" s="11" t="n">
        <v>380</v>
      </c>
      <c r="G12" s="12" t="n">
        <f aca="false">E12*F12*1</f>
        <v>7600</v>
      </c>
    </row>
    <row r="13" customFormat="false" ht="15" hidden="false" customHeight="false" outlineLevel="0" collapsed="false">
      <c r="A13" s="6" t="n">
        <v>8</v>
      </c>
      <c r="B13" s="14" t="s">
        <v>11</v>
      </c>
      <c r="C13" s="15" t="s">
        <v>18</v>
      </c>
      <c r="D13" s="16" t="s">
        <v>10</v>
      </c>
      <c r="E13" s="17" t="n">
        <v>20</v>
      </c>
      <c r="F13" s="11" t="n">
        <v>380</v>
      </c>
      <c r="G13" s="12" t="n">
        <f aca="false">E13*F13*1</f>
        <v>7600</v>
      </c>
    </row>
    <row r="14" customFormat="false" ht="15.75" hidden="false" customHeight="true" outlineLevel="0" collapsed="false">
      <c r="A14" s="6" t="n">
        <v>9</v>
      </c>
      <c r="B14" s="14" t="s">
        <v>11</v>
      </c>
      <c r="C14" s="15" t="s">
        <v>19</v>
      </c>
      <c r="D14" s="16" t="s">
        <v>10</v>
      </c>
      <c r="E14" s="17" t="n">
        <v>20</v>
      </c>
      <c r="F14" s="11" t="n">
        <v>380</v>
      </c>
      <c r="G14" s="12" t="n">
        <f aca="false">E14*F14*1</f>
        <v>7600</v>
      </c>
    </row>
    <row r="15" customFormat="false" ht="17.25" hidden="false" customHeight="true" outlineLevel="0" collapsed="false">
      <c r="A15" s="6" t="n">
        <v>10</v>
      </c>
      <c r="B15" s="14" t="s">
        <v>11</v>
      </c>
      <c r="C15" s="15" t="s">
        <v>20</v>
      </c>
      <c r="D15" s="16" t="s">
        <v>10</v>
      </c>
      <c r="E15" s="17" t="n">
        <v>20</v>
      </c>
      <c r="F15" s="11" t="n">
        <v>380</v>
      </c>
      <c r="G15" s="12" t="n">
        <f aca="false">E15*F15*1</f>
        <v>7600</v>
      </c>
    </row>
    <row r="16" customFormat="false" ht="38.25" hidden="false" customHeight="true" outlineLevel="0" collapsed="false">
      <c r="A16" s="6" t="n">
        <v>11</v>
      </c>
      <c r="B16" s="7" t="s">
        <v>21</v>
      </c>
      <c r="C16" s="7" t="s">
        <v>22</v>
      </c>
      <c r="D16" s="18" t="s">
        <v>10</v>
      </c>
      <c r="E16" s="10" t="n">
        <v>100</v>
      </c>
      <c r="F16" s="11" t="n">
        <v>1090</v>
      </c>
      <c r="G16" s="12" t="n">
        <f aca="false">E16*F16*1</f>
        <v>109000</v>
      </c>
    </row>
    <row r="17" customFormat="false" ht="30.75" hidden="false" customHeight="true" outlineLevel="0" collapsed="false">
      <c r="A17" s="6" t="n">
        <v>12</v>
      </c>
      <c r="B17" s="7" t="s">
        <v>23</v>
      </c>
      <c r="C17" s="19" t="s">
        <v>24</v>
      </c>
      <c r="D17" s="18" t="s">
        <v>10</v>
      </c>
      <c r="E17" s="20" t="n">
        <v>50</v>
      </c>
      <c r="F17" s="11" t="n">
        <v>590</v>
      </c>
      <c r="G17" s="12" t="n">
        <f aca="false">E17*F17*1</f>
        <v>29500</v>
      </c>
    </row>
    <row r="18" customFormat="false" ht="28.5" hidden="false" customHeight="true" outlineLevel="0" collapsed="false">
      <c r="A18" s="6" t="n">
        <v>13</v>
      </c>
      <c r="B18" s="7" t="s">
        <v>23</v>
      </c>
      <c r="C18" s="19" t="s">
        <v>25</v>
      </c>
      <c r="D18" s="18" t="s">
        <v>10</v>
      </c>
      <c r="E18" s="20" t="n">
        <v>40</v>
      </c>
      <c r="F18" s="11" t="n">
        <v>560</v>
      </c>
      <c r="G18" s="12" t="n">
        <f aca="false">E18*F18*1</f>
        <v>22400</v>
      </c>
    </row>
    <row r="19" customFormat="false" ht="33" hidden="false" customHeight="true" outlineLevel="0" collapsed="false">
      <c r="A19" s="6" t="n">
        <v>14</v>
      </c>
      <c r="B19" s="7" t="s">
        <v>23</v>
      </c>
      <c r="C19" s="7" t="s">
        <v>26</v>
      </c>
      <c r="D19" s="18" t="s">
        <v>10</v>
      </c>
      <c r="E19" s="20" t="n">
        <v>50</v>
      </c>
      <c r="F19" s="11" t="n">
        <v>180</v>
      </c>
      <c r="G19" s="12" t="n">
        <f aca="false">E19*F19*1</f>
        <v>9000</v>
      </c>
    </row>
    <row r="20" customFormat="false" ht="39.75" hidden="false" customHeight="true" outlineLevel="0" collapsed="false">
      <c r="A20" s="6" t="n">
        <v>15</v>
      </c>
      <c r="B20" s="7" t="s">
        <v>27</v>
      </c>
      <c r="C20" s="7" t="s">
        <v>28</v>
      </c>
      <c r="D20" s="18" t="s">
        <v>10</v>
      </c>
      <c r="E20" s="20" t="n">
        <v>100</v>
      </c>
      <c r="F20" s="11" t="n">
        <v>220</v>
      </c>
      <c r="G20" s="12" t="n">
        <f aca="false">E20*F20*1</f>
        <v>22000</v>
      </c>
    </row>
    <row r="21" customFormat="false" ht="45.75" hidden="false" customHeight="true" outlineLevel="0" collapsed="false">
      <c r="A21" s="6" t="n">
        <v>16</v>
      </c>
      <c r="B21" s="7" t="s">
        <v>27</v>
      </c>
      <c r="C21" s="7" t="s">
        <v>29</v>
      </c>
      <c r="D21" s="18" t="s">
        <v>10</v>
      </c>
      <c r="E21" s="20" t="n">
        <v>100</v>
      </c>
      <c r="F21" s="11" t="n">
        <v>220</v>
      </c>
      <c r="G21" s="12" t="n">
        <f aca="false">E21*F21*1</f>
        <v>22000</v>
      </c>
    </row>
    <row r="22" customFormat="false" ht="41.25" hidden="false" customHeight="true" outlineLevel="0" collapsed="false">
      <c r="A22" s="6" t="n">
        <v>17</v>
      </c>
      <c r="B22" s="7" t="s">
        <v>27</v>
      </c>
      <c r="C22" s="7" t="s">
        <v>30</v>
      </c>
      <c r="D22" s="18" t="s">
        <v>10</v>
      </c>
      <c r="E22" s="20" t="n">
        <v>100</v>
      </c>
      <c r="F22" s="11" t="n">
        <v>220</v>
      </c>
      <c r="G22" s="12" t="n">
        <f aca="false">E22*F22*1</f>
        <v>22000</v>
      </c>
    </row>
    <row r="23" customFormat="false" ht="44.25" hidden="false" customHeight="true" outlineLevel="0" collapsed="false">
      <c r="A23" s="6" t="n">
        <v>18</v>
      </c>
      <c r="B23" s="7" t="s">
        <v>27</v>
      </c>
      <c r="C23" s="7" t="s">
        <v>31</v>
      </c>
      <c r="D23" s="18" t="s">
        <v>10</v>
      </c>
      <c r="E23" s="20" t="n">
        <v>200</v>
      </c>
      <c r="F23" s="11" t="n">
        <v>220</v>
      </c>
      <c r="G23" s="12" t="n">
        <f aca="false">E23*F23*1</f>
        <v>44000</v>
      </c>
    </row>
    <row r="24" customFormat="false" ht="38.25" hidden="false" customHeight="false" outlineLevel="0" collapsed="false">
      <c r="A24" s="6" t="n">
        <v>19</v>
      </c>
      <c r="B24" s="7" t="s">
        <v>27</v>
      </c>
      <c r="C24" s="7" t="s">
        <v>32</v>
      </c>
      <c r="D24" s="18" t="s">
        <v>10</v>
      </c>
      <c r="E24" s="20" t="n">
        <v>200</v>
      </c>
      <c r="F24" s="11" t="n">
        <v>220</v>
      </c>
      <c r="G24" s="12" t="n">
        <f aca="false">E24*F24*1</f>
        <v>44000</v>
      </c>
    </row>
    <row r="25" customFormat="false" ht="38.25" hidden="false" customHeight="false" outlineLevel="0" collapsed="false">
      <c r="A25" s="6" t="n">
        <v>20</v>
      </c>
      <c r="B25" s="7" t="s">
        <v>27</v>
      </c>
      <c r="C25" s="7" t="s">
        <v>33</v>
      </c>
      <c r="D25" s="18" t="s">
        <v>10</v>
      </c>
      <c r="E25" s="20" t="n">
        <v>200</v>
      </c>
      <c r="F25" s="11" t="n">
        <v>220</v>
      </c>
      <c r="G25" s="12" t="n">
        <f aca="false">E25*F25*1</f>
        <v>44000</v>
      </c>
    </row>
    <row r="26" customFormat="false" ht="44.25" hidden="false" customHeight="true" outlineLevel="0" collapsed="false">
      <c r="A26" s="6" t="n">
        <v>21</v>
      </c>
      <c r="B26" s="7" t="s">
        <v>27</v>
      </c>
      <c r="C26" s="7" t="s">
        <v>34</v>
      </c>
      <c r="D26" s="18" t="s">
        <v>10</v>
      </c>
      <c r="E26" s="20" t="n">
        <v>500</v>
      </c>
      <c r="F26" s="11" t="n">
        <v>220</v>
      </c>
      <c r="G26" s="12" t="n">
        <f aca="false">E26*F26*1</f>
        <v>110000</v>
      </c>
    </row>
    <row r="27" customFormat="false" ht="38.25" hidden="false" customHeight="true" outlineLevel="0" collapsed="false">
      <c r="A27" s="6" t="n">
        <v>22</v>
      </c>
      <c r="B27" s="7" t="s">
        <v>27</v>
      </c>
      <c r="C27" s="7" t="s">
        <v>35</v>
      </c>
      <c r="D27" s="18" t="s">
        <v>10</v>
      </c>
      <c r="E27" s="20" t="n">
        <v>500</v>
      </c>
      <c r="F27" s="11" t="n">
        <v>220</v>
      </c>
      <c r="G27" s="12" t="n">
        <f aca="false">E27*F27*1</f>
        <v>110000</v>
      </c>
    </row>
    <row r="28" customFormat="false" ht="58.5" hidden="false" customHeight="true" outlineLevel="0" collapsed="false">
      <c r="A28" s="6" t="n">
        <v>23</v>
      </c>
      <c r="B28" s="7" t="s">
        <v>36</v>
      </c>
      <c r="C28" s="21" t="s">
        <v>37</v>
      </c>
      <c r="D28" s="22" t="s">
        <v>10</v>
      </c>
      <c r="E28" s="20" t="n">
        <v>20</v>
      </c>
      <c r="F28" s="23" t="n">
        <v>28900</v>
      </c>
      <c r="G28" s="12" t="n">
        <f aca="false">E28*F28*1</f>
        <v>578000</v>
      </c>
    </row>
    <row r="29" customFormat="false" ht="54.75" hidden="false" customHeight="true" outlineLevel="0" collapsed="false">
      <c r="A29" s="6" t="n">
        <v>24</v>
      </c>
      <c r="B29" s="7" t="s">
        <v>36</v>
      </c>
      <c r="C29" s="21" t="s">
        <v>38</v>
      </c>
      <c r="D29" s="22" t="s">
        <v>10</v>
      </c>
      <c r="E29" s="20" t="n">
        <v>5</v>
      </c>
      <c r="F29" s="23" t="n">
        <v>28900</v>
      </c>
      <c r="G29" s="12" t="n">
        <f aca="false">E29*F29*1</f>
        <v>144500</v>
      </c>
    </row>
    <row r="30" customFormat="false" ht="49.5" hidden="false" customHeight="true" outlineLevel="0" collapsed="false">
      <c r="A30" s="6" t="n">
        <v>25</v>
      </c>
      <c r="B30" s="7" t="s">
        <v>39</v>
      </c>
      <c r="C30" s="7" t="s">
        <v>40</v>
      </c>
      <c r="D30" s="18" t="s">
        <v>10</v>
      </c>
      <c r="E30" s="20" t="n">
        <v>20</v>
      </c>
      <c r="F30" s="23" t="n">
        <v>2250</v>
      </c>
      <c r="G30" s="12" t="n">
        <f aca="false">E30*F30*1</f>
        <v>45000</v>
      </c>
    </row>
    <row r="31" customFormat="false" ht="67.5" hidden="false" customHeight="true" outlineLevel="0" collapsed="false">
      <c r="A31" s="6" t="n">
        <v>26</v>
      </c>
      <c r="B31" s="7" t="s">
        <v>41</v>
      </c>
      <c r="C31" s="8" t="s">
        <v>42</v>
      </c>
      <c r="D31" s="9" t="s">
        <v>10</v>
      </c>
      <c r="E31" s="10" t="n">
        <v>250</v>
      </c>
      <c r="F31" s="23" t="n">
        <v>420</v>
      </c>
      <c r="G31" s="12" t="n">
        <f aca="false">E31*F31*1</f>
        <v>105000</v>
      </c>
    </row>
    <row r="32" customFormat="false" ht="57.75" hidden="false" customHeight="true" outlineLevel="0" collapsed="false">
      <c r="A32" s="6" t="n">
        <v>27</v>
      </c>
      <c r="B32" s="7" t="s">
        <v>43</v>
      </c>
      <c r="C32" s="24" t="s">
        <v>44</v>
      </c>
      <c r="D32" s="25" t="s">
        <v>10</v>
      </c>
      <c r="E32" s="10" t="n">
        <v>2</v>
      </c>
      <c r="F32" s="23" t="n">
        <v>36000</v>
      </c>
      <c r="G32" s="12" t="n">
        <f aca="false">E32*F32*1</f>
        <v>72000</v>
      </c>
    </row>
    <row r="33" customFormat="false" ht="35.25" hidden="false" customHeight="true" outlineLevel="0" collapsed="false">
      <c r="A33" s="6" t="n">
        <v>28</v>
      </c>
      <c r="B33" s="7" t="s">
        <v>43</v>
      </c>
      <c r="C33" s="24" t="s">
        <v>45</v>
      </c>
      <c r="D33" s="25" t="s">
        <v>10</v>
      </c>
      <c r="E33" s="10" t="n">
        <v>2</v>
      </c>
      <c r="F33" s="26" t="n">
        <v>36000</v>
      </c>
      <c r="G33" s="12" t="n">
        <f aca="false">E33*F33*1</f>
        <v>72000</v>
      </c>
    </row>
    <row r="34" customFormat="false" ht="47.25" hidden="false" customHeight="true" outlineLevel="0" collapsed="false">
      <c r="A34" s="6" t="n">
        <v>29</v>
      </c>
      <c r="B34" s="7" t="s">
        <v>43</v>
      </c>
      <c r="C34" s="24" t="s">
        <v>46</v>
      </c>
      <c r="D34" s="25" t="s">
        <v>10</v>
      </c>
      <c r="E34" s="10" t="n">
        <v>2</v>
      </c>
      <c r="F34" s="23" t="n">
        <v>36000</v>
      </c>
      <c r="G34" s="12" t="n">
        <f aca="false">E34*F34*1</f>
        <v>72000</v>
      </c>
    </row>
    <row r="35" customFormat="false" ht="30" hidden="false" customHeight="true" outlineLevel="0" collapsed="false">
      <c r="A35" s="6" t="n">
        <v>30</v>
      </c>
      <c r="B35" s="7" t="s">
        <v>43</v>
      </c>
      <c r="C35" s="24" t="s">
        <v>47</v>
      </c>
      <c r="D35" s="25" t="s">
        <v>10</v>
      </c>
      <c r="E35" s="10" t="n">
        <v>2</v>
      </c>
      <c r="F35" s="23" t="n">
        <v>36000</v>
      </c>
      <c r="G35" s="12" t="n">
        <f aca="false">E35*F35*1</f>
        <v>72000</v>
      </c>
    </row>
    <row r="36" customFormat="false" ht="36.75" hidden="false" customHeight="true" outlineLevel="0" collapsed="false">
      <c r="A36" s="6" t="n">
        <v>31</v>
      </c>
      <c r="B36" s="7" t="s">
        <v>43</v>
      </c>
      <c r="C36" s="24" t="s">
        <v>48</v>
      </c>
      <c r="D36" s="25" t="s">
        <v>10</v>
      </c>
      <c r="E36" s="10" t="n">
        <v>2</v>
      </c>
      <c r="F36" s="23" t="n">
        <v>36000</v>
      </c>
      <c r="G36" s="12" t="n">
        <f aca="false">E36*F36*1</f>
        <v>72000</v>
      </c>
    </row>
    <row r="37" customFormat="false" ht="27.75" hidden="false" customHeight="true" outlineLevel="0" collapsed="false">
      <c r="A37" s="27" t="n">
        <v>32</v>
      </c>
      <c r="B37" s="7" t="s">
        <v>49</v>
      </c>
      <c r="C37" s="19" t="s">
        <v>50</v>
      </c>
      <c r="D37" s="18" t="s">
        <v>10</v>
      </c>
      <c r="E37" s="20" t="n">
        <v>5</v>
      </c>
      <c r="F37" s="23" t="n">
        <v>1190</v>
      </c>
      <c r="G37" s="12" t="n">
        <f aca="false">E37*F37*1</f>
        <v>5950</v>
      </c>
    </row>
    <row r="38" customFormat="false" ht="28.5" hidden="false" customHeight="true" outlineLevel="0" collapsed="false">
      <c r="A38" s="28" t="n">
        <v>33</v>
      </c>
      <c r="B38" s="7" t="s">
        <v>49</v>
      </c>
      <c r="C38" s="19" t="s">
        <v>51</v>
      </c>
      <c r="D38" s="18" t="s">
        <v>10</v>
      </c>
      <c r="E38" s="20" t="n">
        <v>3</v>
      </c>
      <c r="F38" s="23" t="n">
        <v>1190</v>
      </c>
      <c r="G38" s="12" t="n">
        <f aca="false">E38*F38*1</f>
        <v>3570</v>
      </c>
    </row>
    <row r="39" customFormat="false" ht="26.25" hidden="false" customHeight="false" outlineLevel="0" collapsed="false">
      <c r="A39" s="28" t="n">
        <v>34</v>
      </c>
      <c r="B39" s="7" t="s">
        <v>49</v>
      </c>
      <c r="C39" s="19" t="s">
        <v>52</v>
      </c>
      <c r="D39" s="18" t="s">
        <v>10</v>
      </c>
      <c r="E39" s="20" t="n">
        <v>3</v>
      </c>
      <c r="F39" s="23" t="n">
        <v>1190</v>
      </c>
      <c r="G39" s="12" t="n">
        <f aca="false">E39*F39*1</f>
        <v>3570</v>
      </c>
    </row>
    <row r="40" customFormat="false" ht="29.25" hidden="false" customHeight="true" outlineLevel="0" collapsed="false">
      <c r="A40" s="29" t="n">
        <v>35</v>
      </c>
      <c r="B40" s="7" t="s">
        <v>49</v>
      </c>
      <c r="C40" s="30" t="s">
        <v>53</v>
      </c>
      <c r="D40" s="31" t="s">
        <v>10</v>
      </c>
      <c r="E40" s="32" t="n">
        <v>3</v>
      </c>
      <c r="F40" s="23" t="n">
        <v>1190</v>
      </c>
      <c r="G40" s="12" t="n">
        <f aca="false">E40*F40*1</f>
        <v>3570</v>
      </c>
    </row>
    <row r="41" customFormat="false" ht="35.25" hidden="false" customHeight="true" outlineLevel="0" collapsed="false">
      <c r="A41" s="6" t="n">
        <v>36</v>
      </c>
      <c r="B41" s="33" t="s">
        <v>49</v>
      </c>
      <c r="C41" s="19" t="s">
        <v>54</v>
      </c>
      <c r="D41" s="18" t="s">
        <v>10</v>
      </c>
      <c r="E41" s="20" t="n">
        <v>3</v>
      </c>
      <c r="F41" s="23" t="n">
        <v>1190</v>
      </c>
      <c r="G41" s="12" t="n">
        <f aca="false">E41*F41*1</f>
        <v>3570</v>
      </c>
    </row>
    <row r="42" customFormat="false" ht="40.5" hidden="false" customHeight="true" outlineLevel="0" collapsed="false">
      <c r="A42" s="34" t="n">
        <v>37</v>
      </c>
      <c r="B42" s="7" t="s">
        <v>49</v>
      </c>
      <c r="C42" s="35" t="s">
        <v>55</v>
      </c>
      <c r="D42" s="36" t="s">
        <v>10</v>
      </c>
      <c r="E42" s="37" t="n">
        <v>3</v>
      </c>
      <c r="F42" s="23" t="n">
        <v>1190</v>
      </c>
      <c r="G42" s="12" t="n">
        <f aca="false">E42*F42*1</f>
        <v>3570</v>
      </c>
    </row>
    <row r="43" customFormat="false" ht="36.75" hidden="false" customHeight="true" outlineLevel="0" collapsed="false">
      <c r="A43" s="6" t="n">
        <v>38</v>
      </c>
      <c r="B43" s="7" t="s">
        <v>49</v>
      </c>
      <c r="C43" s="19" t="s">
        <v>56</v>
      </c>
      <c r="D43" s="18" t="s">
        <v>10</v>
      </c>
      <c r="E43" s="20" t="n">
        <v>3</v>
      </c>
      <c r="F43" s="23" t="n">
        <v>1190</v>
      </c>
      <c r="G43" s="12" t="n">
        <f aca="false">E43*F43*1</f>
        <v>3570</v>
      </c>
    </row>
    <row r="44" customFormat="false" ht="36" hidden="false" customHeight="true" outlineLevel="0" collapsed="false">
      <c r="A44" s="6" t="n">
        <v>39</v>
      </c>
      <c r="B44" s="7" t="s">
        <v>57</v>
      </c>
      <c r="C44" s="19" t="s">
        <v>58</v>
      </c>
      <c r="D44" s="18" t="s">
        <v>10</v>
      </c>
      <c r="E44" s="20" t="n">
        <v>50</v>
      </c>
      <c r="F44" s="23" t="n">
        <v>1190</v>
      </c>
      <c r="G44" s="12" t="n">
        <f aca="false">E44*F44*1</f>
        <v>59500</v>
      </c>
    </row>
    <row r="45" customFormat="false" ht="36.75" hidden="false" customHeight="true" outlineLevel="0" collapsed="false">
      <c r="A45" s="6" t="n">
        <v>40</v>
      </c>
      <c r="B45" s="7" t="s">
        <v>59</v>
      </c>
      <c r="C45" s="38" t="s">
        <v>60</v>
      </c>
      <c r="D45" s="22" t="s">
        <v>10</v>
      </c>
      <c r="E45" s="20" t="n">
        <v>2</v>
      </c>
      <c r="F45" s="23" t="n">
        <v>75000</v>
      </c>
      <c r="G45" s="12" t="n">
        <f aca="false">E45*F45*1</f>
        <v>150000</v>
      </c>
    </row>
    <row r="46" customFormat="false" ht="34.5" hidden="false" customHeight="true" outlineLevel="0" collapsed="false">
      <c r="A46" s="6" t="n">
        <v>41</v>
      </c>
      <c r="B46" s="7" t="s">
        <v>61</v>
      </c>
      <c r="C46" s="7" t="s">
        <v>61</v>
      </c>
      <c r="D46" s="18" t="s">
        <v>10</v>
      </c>
      <c r="E46" s="20" t="n">
        <v>10</v>
      </c>
      <c r="F46" s="23" t="n">
        <v>5323</v>
      </c>
      <c r="G46" s="12" t="n">
        <f aca="false">E46*F46*1</f>
        <v>53230</v>
      </c>
    </row>
    <row r="47" customFormat="false" ht="42.75" hidden="false" customHeight="true" outlineLevel="0" collapsed="false">
      <c r="A47" s="6" t="n">
        <v>42</v>
      </c>
      <c r="B47" s="7" t="s">
        <v>62</v>
      </c>
      <c r="C47" s="8" t="s">
        <v>63</v>
      </c>
      <c r="D47" s="25" t="s">
        <v>64</v>
      </c>
      <c r="E47" s="10" t="n">
        <v>10000</v>
      </c>
      <c r="F47" s="39" t="n">
        <v>26.98</v>
      </c>
      <c r="G47" s="12" t="n">
        <f aca="false">E47*F47*1</f>
        <v>269800</v>
      </c>
    </row>
    <row r="48" customFormat="false" ht="36.75" hidden="false" customHeight="true" outlineLevel="0" collapsed="false">
      <c r="A48" s="6" t="n">
        <v>43</v>
      </c>
      <c r="B48" s="7" t="s">
        <v>62</v>
      </c>
      <c r="C48" s="8" t="s">
        <v>65</v>
      </c>
      <c r="D48" s="25" t="s">
        <v>64</v>
      </c>
      <c r="E48" s="10" t="n">
        <v>10000</v>
      </c>
      <c r="F48" s="40" t="n">
        <v>26.98</v>
      </c>
      <c r="G48" s="12" t="n">
        <f aca="false">E48*F48*1</f>
        <v>269800</v>
      </c>
    </row>
    <row r="49" customFormat="false" ht="38.25" hidden="false" customHeight="true" outlineLevel="0" collapsed="false">
      <c r="A49" s="6" t="n">
        <v>44</v>
      </c>
      <c r="B49" s="7" t="s">
        <v>62</v>
      </c>
      <c r="C49" s="8" t="s">
        <v>66</v>
      </c>
      <c r="D49" s="25" t="s">
        <v>64</v>
      </c>
      <c r="E49" s="10" t="n">
        <v>15000</v>
      </c>
      <c r="F49" s="41" t="n">
        <v>26.98</v>
      </c>
      <c r="G49" s="12" t="n">
        <f aca="false">E49*F49*1</f>
        <v>404700</v>
      </c>
    </row>
    <row r="50" customFormat="false" ht="103.5" hidden="false" customHeight="true" outlineLevel="0" collapsed="false">
      <c r="A50" s="6" t="n">
        <v>45</v>
      </c>
      <c r="B50" s="7" t="s">
        <v>67</v>
      </c>
      <c r="C50" s="21" t="s">
        <v>68</v>
      </c>
      <c r="D50" s="22" t="s">
        <v>10</v>
      </c>
      <c r="E50" s="20" t="n">
        <v>1000</v>
      </c>
      <c r="F50" s="23" t="n">
        <v>380</v>
      </c>
      <c r="G50" s="12" t="n">
        <f aca="false">E50*F50*1</f>
        <v>380000</v>
      </c>
    </row>
    <row r="51" customFormat="false" ht="30.75" hidden="false" customHeight="true" outlineLevel="0" collapsed="false">
      <c r="A51" s="6" t="n">
        <v>46</v>
      </c>
      <c r="B51" s="7" t="s">
        <v>69</v>
      </c>
      <c r="C51" s="21" t="s">
        <v>70</v>
      </c>
      <c r="D51" s="22" t="s">
        <v>10</v>
      </c>
      <c r="E51" s="20" t="n">
        <v>500</v>
      </c>
      <c r="F51" s="11" t="n">
        <v>105.2</v>
      </c>
      <c r="G51" s="12" t="n">
        <f aca="false">E51*F51*1</f>
        <v>52600</v>
      </c>
    </row>
    <row r="52" customFormat="false" ht="18" hidden="false" customHeight="true" outlineLevel="0" collapsed="false">
      <c r="A52" s="6" t="n">
        <v>47</v>
      </c>
      <c r="B52" s="7" t="s">
        <v>71</v>
      </c>
      <c r="C52" s="42" t="s">
        <v>72</v>
      </c>
      <c r="D52" s="25" t="s">
        <v>10</v>
      </c>
      <c r="E52" s="10" t="n">
        <v>200</v>
      </c>
      <c r="F52" s="11" t="n">
        <v>700</v>
      </c>
      <c r="G52" s="12" t="n">
        <f aca="false">E52*F52*1</f>
        <v>140000</v>
      </c>
    </row>
    <row r="53" customFormat="false" ht="35.25" hidden="false" customHeight="true" outlineLevel="0" collapsed="false">
      <c r="A53" s="6" t="n">
        <v>48</v>
      </c>
      <c r="B53" s="7" t="s">
        <v>73</v>
      </c>
      <c r="C53" s="21" t="s">
        <v>74</v>
      </c>
      <c r="D53" s="18" t="s">
        <v>10</v>
      </c>
      <c r="E53" s="20" t="n">
        <v>50</v>
      </c>
      <c r="F53" s="11" t="n">
        <v>2223</v>
      </c>
      <c r="G53" s="12" t="n">
        <f aca="false">E53*F53*1</f>
        <v>111150</v>
      </c>
    </row>
    <row r="54" customFormat="false" ht="57.75" hidden="false" customHeight="true" outlineLevel="0" collapsed="false">
      <c r="A54" s="6" t="n">
        <v>49</v>
      </c>
      <c r="B54" s="7" t="s">
        <v>73</v>
      </c>
      <c r="C54" s="21" t="s">
        <v>75</v>
      </c>
      <c r="D54" s="18" t="s">
        <v>10</v>
      </c>
      <c r="E54" s="20" t="n">
        <v>50</v>
      </c>
      <c r="F54" s="11" t="n">
        <v>425</v>
      </c>
      <c r="G54" s="12" t="n">
        <f aca="false">E54*F54*1</f>
        <v>21250</v>
      </c>
    </row>
    <row r="55" customFormat="false" ht="33.75" hidden="false" customHeight="true" outlineLevel="0" collapsed="false">
      <c r="A55" s="6" t="n">
        <v>50</v>
      </c>
      <c r="B55" s="7" t="s">
        <v>76</v>
      </c>
      <c r="C55" s="7" t="s">
        <v>77</v>
      </c>
      <c r="D55" s="18" t="s">
        <v>10</v>
      </c>
      <c r="E55" s="20" t="n">
        <v>30</v>
      </c>
      <c r="F55" s="23" t="n">
        <v>7611</v>
      </c>
      <c r="G55" s="12" t="n">
        <f aca="false">E55*F55*1</f>
        <v>228330</v>
      </c>
    </row>
    <row r="56" customFormat="false" ht="31.5" hidden="false" customHeight="true" outlineLevel="0" collapsed="false">
      <c r="A56" s="6" t="n">
        <v>51</v>
      </c>
      <c r="B56" s="43" t="s">
        <v>78</v>
      </c>
      <c r="C56" s="43" t="s">
        <v>79</v>
      </c>
      <c r="D56" s="31" t="s">
        <v>80</v>
      </c>
      <c r="E56" s="32" t="n">
        <v>500</v>
      </c>
      <c r="F56" s="44" t="n">
        <v>220</v>
      </c>
      <c r="G56" s="12" t="n">
        <f aca="false">E56*F56*1</f>
        <v>110000</v>
      </c>
    </row>
    <row r="57" customFormat="false" ht="31.5" hidden="false" customHeight="true" outlineLevel="0" collapsed="false">
      <c r="A57" s="45" t="n">
        <v>52</v>
      </c>
      <c r="B57" s="7" t="s">
        <v>78</v>
      </c>
      <c r="C57" s="7" t="s">
        <v>81</v>
      </c>
      <c r="D57" s="18" t="s">
        <v>80</v>
      </c>
      <c r="E57" s="20" t="n">
        <v>50</v>
      </c>
      <c r="F57" s="11" t="n">
        <v>220</v>
      </c>
      <c r="G57" s="12" t="n">
        <f aca="false">E57*F57*1</f>
        <v>11000</v>
      </c>
    </row>
    <row r="58" customFormat="false" ht="51" hidden="false" customHeight="true" outlineLevel="0" collapsed="false">
      <c r="A58" s="6" t="n">
        <v>53</v>
      </c>
      <c r="B58" s="46" t="s">
        <v>82</v>
      </c>
      <c r="C58" s="46" t="s">
        <v>83</v>
      </c>
      <c r="D58" s="47" t="s">
        <v>80</v>
      </c>
      <c r="E58" s="47" t="n">
        <v>20</v>
      </c>
      <c r="F58" s="48" t="n">
        <v>2183.65</v>
      </c>
      <c r="G58" s="49" t="n">
        <f aca="false">E58*F58*1</f>
        <v>43673</v>
      </c>
    </row>
    <row r="59" customFormat="false" ht="31.5" hidden="false" customHeight="true" outlineLevel="0" collapsed="false">
      <c r="A59" s="6" t="n">
        <v>54</v>
      </c>
      <c r="B59" s="50" t="s">
        <v>84</v>
      </c>
      <c r="C59" s="51" t="s">
        <v>85</v>
      </c>
      <c r="D59" s="52" t="s">
        <v>10</v>
      </c>
      <c r="E59" s="52" t="n">
        <v>28</v>
      </c>
      <c r="F59" s="53" t="n">
        <v>40950</v>
      </c>
      <c r="G59" s="54" t="n">
        <f aca="false">E59*F59*1</f>
        <v>1146600</v>
      </c>
    </row>
    <row r="60" customFormat="false" ht="31.5" hidden="false" customHeight="true" outlineLevel="0" collapsed="false">
      <c r="A60" s="6" t="n">
        <v>55</v>
      </c>
      <c r="B60" s="50" t="s">
        <v>86</v>
      </c>
      <c r="C60" s="51" t="s">
        <v>87</v>
      </c>
      <c r="D60" s="52" t="s">
        <v>10</v>
      </c>
      <c r="E60" s="52" t="n">
        <v>14</v>
      </c>
      <c r="F60" s="53" t="n">
        <v>28980</v>
      </c>
      <c r="G60" s="54" t="n">
        <f aca="false">E60*F60*1</f>
        <v>405720</v>
      </c>
    </row>
    <row r="61" customFormat="false" ht="33.75" hidden="false" customHeight="true" outlineLevel="0" collapsed="false">
      <c r="A61" s="27" t="n">
        <v>56</v>
      </c>
      <c r="B61" s="55" t="s">
        <v>88</v>
      </c>
      <c r="C61" s="55" t="s">
        <v>89</v>
      </c>
      <c r="D61" s="55" t="s">
        <v>10</v>
      </c>
      <c r="E61" s="23" t="n">
        <v>2000</v>
      </c>
      <c r="F61" s="56" t="n">
        <v>20</v>
      </c>
      <c r="G61" s="54" t="n">
        <f aca="false">E61*F61*1</f>
        <v>40000</v>
      </c>
    </row>
    <row r="62" customFormat="false" ht="30.75" hidden="false" customHeight="true" outlineLevel="0" collapsed="false">
      <c r="A62" s="6" t="n">
        <v>57</v>
      </c>
      <c r="B62" s="57" t="s">
        <v>90</v>
      </c>
      <c r="C62" s="58" t="s">
        <v>91</v>
      </c>
      <c r="D62" s="59" t="s">
        <v>10</v>
      </c>
      <c r="E62" s="59" t="n">
        <v>30</v>
      </c>
      <c r="F62" s="60" t="n">
        <v>550</v>
      </c>
      <c r="G62" s="54" t="n">
        <f aca="false">E62*F62*1</f>
        <v>16500</v>
      </c>
    </row>
    <row r="63" customFormat="false" ht="34.5" hidden="false" customHeight="true" outlineLevel="0" collapsed="false">
      <c r="A63" s="6" t="n">
        <v>58</v>
      </c>
      <c r="B63" s="55" t="s">
        <v>92</v>
      </c>
      <c r="C63" s="61" t="s">
        <v>93</v>
      </c>
      <c r="D63" s="62" t="s">
        <v>64</v>
      </c>
      <c r="E63" s="11" t="n">
        <v>10000</v>
      </c>
      <c r="F63" s="63" t="n">
        <v>15</v>
      </c>
      <c r="G63" s="64" t="n">
        <f aca="false">E63*F63*1</f>
        <v>150000</v>
      </c>
    </row>
    <row r="64" customFormat="false" ht="39" hidden="false" customHeight="true" outlineLevel="0" collapsed="false">
      <c r="A64" s="6" t="n">
        <v>59</v>
      </c>
      <c r="B64" s="55" t="s">
        <v>94</v>
      </c>
      <c r="C64" s="65" t="s">
        <v>95</v>
      </c>
      <c r="D64" s="41" t="s">
        <v>10</v>
      </c>
      <c r="E64" s="23" t="n">
        <v>500</v>
      </c>
      <c r="F64" s="23" t="n">
        <v>45</v>
      </c>
      <c r="G64" s="64" t="n">
        <f aca="false">E64*F64*1</f>
        <v>22500</v>
      </c>
    </row>
    <row r="65" customFormat="false" ht="53.25" hidden="false" customHeight="true" outlineLevel="0" collapsed="false">
      <c r="A65" s="66" t="n">
        <v>60</v>
      </c>
      <c r="B65" s="55" t="s">
        <v>96</v>
      </c>
      <c r="C65" s="61" t="s">
        <v>97</v>
      </c>
      <c r="D65" s="62" t="s">
        <v>10</v>
      </c>
      <c r="E65" s="11" t="n">
        <v>2000</v>
      </c>
      <c r="F65" s="23" t="n">
        <v>684</v>
      </c>
      <c r="G65" s="64" t="n">
        <f aca="false">E65*F65*1</f>
        <v>1368000</v>
      </c>
    </row>
    <row r="66" customFormat="false" ht="42" hidden="false" customHeight="true" outlineLevel="0" collapsed="false">
      <c r="A66" s="66" t="n">
        <v>61</v>
      </c>
      <c r="B66" s="55" t="s">
        <v>98</v>
      </c>
      <c r="C66" s="65" t="s">
        <v>99</v>
      </c>
      <c r="D66" s="67" t="s">
        <v>10</v>
      </c>
      <c r="E66" s="23" t="n">
        <v>20</v>
      </c>
      <c r="F66" s="68" t="n">
        <v>26100</v>
      </c>
      <c r="G66" s="64" t="n">
        <f aca="false">E66*F66*1</f>
        <v>522000</v>
      </c>
    </row>
    <row r="67" customFormat="false" ht="34.5" hidden="false" customHeight="true" outlineLevel="0" collapsed="false">
      <c r="A67" s="66" t="n">
        <v>62</v>
      </c>
      <c r="B67" s="55" t="s">
        <v>98</v>
      </c>
      <c r="C67" s="65" t="s">
        <v>100</v>
      </c>
      <c r="D67" s="67" t="s">
        <v>10</v>
      </c>
      <c r="E67" s="23" t="n">
        <v>30</v>
      </c>
      <c r="F67" s="68" t="n">
        <v>33965</v>
      </c>
      <c r="G67" s="64" t="n">
        <f aca="false">E67*F67*1</f>
        <v>1018950</v>
      </c>
    </row>
    <row r="68" customFormat="false" ht="30.75" hidden="false" customHeight="true" outlineLevel="0" collapsed="false">
      <c r="A68" s="6" t="n">
        <v>63</v>
      </c>
      <c r="B68" s="55" t="s">
        <v>98</v>
      </c>
      <c r="C68" s="69" t="s">
        <v>101</v>
      </c>
      <c r="D68" s="70" t="s">
        <v>10</v>
      </c>
      <c r="E68" s="71" t="n">
        <v>40</v>
      </c>
      <c r="F68" s="72" t="n">
        <v>25060</v>
      </c>
      <c r="G68" s="64" t="n">
        <f aca="false">E68*F68*1</f>
        <v>1002400</v>
      </c>
    </row>
    <row r="69" customFormat="false" ht="30" hidden="false" customHeight="true" outlineLevel="0" collapsed="false">
      <c r="A69" s="6" t="n">
        <v>64</v>
      </c>
      <c r="B69" s="55" t="s">
        <v>102</v>
      </c>
      <c r="C69" s="73" t="s">
        <v>103</v>
      </c>
      <c r="D69" s="74" t="s">
        <v>10</v>
      </c>
      <c r="E69" s="11" t="n">
        <v>50000</v>
      </c>
      <c r="F69" s="11" t="n">
        <v>10</v>
      </c>
      <c r="G69" s="64" t="n">
        <f aca="false">E69*F69*1</f>
        <v>500000</v>
      </c>
    </row>
    <row r="70" customFormat="false" ht="30.75" hidden="false" customHeight="true" outlineLevel="0" collapsed="false">
      <c r="A70" s="6" t="n">
        <v>65</v>
      </c>
      <c r="B70" s="55" t="s">
        <v>104</v>
      </c>
      <c r="C70" s="65" t="s">
        <v>105</v>
      </c>
      <c r="D70" s="55" t="s">
        <v>10</v>
      </c>
      <c r="E70" s="23" t="n">
        <v>2000</v>
      </c>
      <c r="F70" s="23" t="n">
        <v>34</v>
      </c>
      <c r="G70" s="64" t="n">
        <f aca="false">E70*F70*1</f>
        <v>68000</v>
      </c>
    </row>
    <row r="71" customFormat="false" ht="33.75" hidden="false" customHeight="true" outlineLevel="0" collapsed="false">
      <c r="A71" s="6" t="n">
        <v>66</v>
      </c>
      <c r="B71" s="55" t="s">
        <v>106</v>
      </c>
      <c r="C71" s="65" t="s">
        <v>107</v>
      </c>
      <c r="D71" s="55" t="s">
        <v>10</v>
      </c>
      <c r="E71" s="23" t="n">
        <v>3000</v>
      </c>
      <c r="F71" s="23" t="n">
        <v>53</v>
      </c>
      <c r="G71" s="64" t="n">
        <f aca="false">E71*F71*1</f>
        <v>159000</v>
      </c>
    </row>
    <row r="72" customFormat="false" ht="27.75" hidden="false" customHeight="true" outlineLevel="0" collapsed="false">
      <c r="A72" s="6" t="n">
        <v>67</v>
      </c>
      <c r="B72" s="55" t="s">
        <v>106</v>
      </c>
      <c r="C72" s="65" t="s">
        <v>108</v>
      </c>
      <c r="D72" s="55" t="s">
        <v>10</v>
      </c>
      <c r="E72" s="23" t="n">
        <v>3000</v>
      </c>
      <c r="F72" s="23" t="n">
        <v>26</v>
      </c>
      <c r="G72" s="64" t="n">
        <f aca="false">E72*F72*1</f>
        <v>78000</v>
      </c>
    </row>
    <row r="73" customFormat="false" ht="44.25" hidden="false" customHeight="true" outlineLevel="0" collapsed="false">
      <c r="A73" s="6" t="n">
        <v>68</v>
      </c>
      <c r="B73" s="57" t="s">
        <v>90</v>
      </c>
      <c r="C73" s="75" t="s">
        <v>109</v>
      </c>
      <c r="D73" s="76" t="s">
        <v>110</v>
      </c>
      <c r="E73" s="77" t="n">
        <v>50</v>
      </c>
      <c r="F73" s="78" t="n">
        <v>560</v>
      </c>
      <c r="G73" s="64" t="n">
        <f aca="false">E73*F73*1</f>
        <v>28000</v>
      </c>
    </row>
    <row r="74" customFormat="false" ht="33" hidden="false" customHeight="true" outlineLevel="0" collapsed="false">
      <c r="A74" s="79" t="n">
        <v>69</v>
      </c>
      <c r="B74" s="80" t="s">
        <v>111</v>
      </c>
      <c r="C74" s="81" t="s">
        <v>112</v>
      </c>
      <c r="D74" s="82" t="s">
        <v>113</v>
      </c>
      <c r="E74" s="77" t="n">
        <v>1000</v>
      </c>
      <c r="F74" s="83" t="n">
        <v>306</v>
      </c>
      <c r="G74" s="64" t="n">
        <f aca="false">E74*F74*1</f>
        <v>306000</v>
      </c>
    </row>
    <row r="75" customFormat="false" ht="34.5" hidden="false" customHeight="true" outlineLevel="0" collapsed="false">
      <c r="A75" s="79" t="n">
        <v>70</v>
      </c>
      <c r="B75" s="76" t="s">
        <v>114</v>
      </c>
      <c r="C75" s="81" t="s">
        <v>115</v>
      </c>
      <c r="D75" s="84" t="s">
        <v>116</v>
      </c>
      <c r="E75" s="77" t="n">
        <v>20</v>
      </c>
      <c r="F75" s="78" t="n">
        <v>2960</v>
      </c>
      <c r="G75" s="64" t="n">
        <f aca="false">E75*F75*1</f>
        <v>59200</v>
      </c>
    </row>
    <row r="76" customFormat="false" ht="37.5" hidden="false" customHeight="true" outlineLevel="0" collapsed="false">
      <c r="A76" s="79" t="n">
        <v>71</v>
      </c>
      <c r="B76" s="76" t="s">
        <v>117</v>
      </c>
      <c r="C76" s="75" t="s">
        <v>118</v>
      </c>
      <c r="D76" s="82" t="s">
        <v>113</v>
      </c>
      <c r="E76" s="77" t="n">
        <v>400</v>
      </c>
      <c r="F76" s="78" t="n">
        <v>135</v>
      </c>
      <c r="G76" s="64" t="n">
        <f aca="false">E76*F76*1</f>
        <v>54000</v>
      </c>
    </row>
    <row r="77" customFormat="false" ht="33.75" hidden="false" customHeight="true" outlineLevel="0" collapsed="false">
      <c r="A77" s="79" t="n">
        <v>72</v>
      </c>
      <c r="B77" s="80" t="s">
        <v>119</v>
      </c>
      <c r="C77" s="81" t="s">
        <v>120</v>
      </c>
      <c r="D77" s="82" t="s">
        <v>113</v>
      </c>
      <c r="E77" s="77" t="n">
        <v>450</v>
      </c>
      <c r="F77" s="78" t="n">
        <v>3420</v>
      </c>
      <c r="G77" s="64" t="n">
        <f aca="false">E77*F77*1</f>
        <v>1539000</v>
      </c>
    </row>
    <row r="78" customFormat="false" ht="33.75" hidden="false" customHeight="true" outlineLevel="0" collapsed="false">
      <c r="A78" s="79" t="n">
        <v>73</v>
      </c>
      <c r="B78" s="76" t="s">
        <v>121</v>
      </c>
      <c r="C78" s="75" t="s">
        <v>122</v>
      </c>
      <c r="D78" s="84" t="s">
        <v>123</v>
      </c>
      <c r="E78" s="77" t="n">
        <v>50</v>
      </c>
      <c r="F78" s="78" t="n">
        <v>189</v>
      </c>
      <c r="G78" s="64" t="n">
        <f aca="false">E78*F78*1</f>
        <v>9450</v>
      </c>
    </row>
    <row r="79" customFormat="false" ht="27.75" hidden="false" customHeight="true" outlineLevel="0" collapsed="false">
      <c r="A79" s="79" t="n">
        <v>74</v>
      </c>
      <c r="B79" s="80" t="s">
        <v>124</v>
      </c>
      <c r="C79" s="81" t="s">
        <v>125</v>
      </c>
      <c r="D79" s="85" t="s">
        <v>126</v>
      </c>
      <c r="E79" s="77" t="n">
        <v>5</v>
      </c>
      <c r="F79" s="78" t="n">
        <v>900</v>
      </c>
      <c r="G79" s="64" t="n">
        <f aca="false">E79*F79*1</f>
        <v>4500</v>
      </c>
    </row>
    <row r="80" customFormat="false" ht="36" hidden="false" customHeight="true" outlineLevel="0" collapsed="false">
      <c r="A80" s="79" t="n">
        <v>75</v>
      </c>
      <c r="B80" s="76" t="s">
        <v>127</v>
      </c>
      <c r="C80" s="75" t="s">
        <v>128</v>
      </c>
      <c r="D80" s="86" t="s">
        <v>113</v>
      </c>
      <c r="E80" s="78" t="n">
        <v>100</v>
      </c>
      <c r="F80" s="78" t="n">
        <v>720</v>
      </c>
      <c r="G80" s="64" t="n">
        <f aca="false">E80*F80*1</f>
        <v>72000</v>
      </c>
    </row>
    <row r="81" customFormat="false" ht="24" hidden="false" customHeight="false" outlineLevel="0" collapsed="false">
      <c r="A81" s="6" t="n">
        <v>76</v>
      </c>
      <c r="B81" s="76" t="s">
        <v>127</v>
      </c>
      <c r="C81" s="75" t="s">
        <v>129</v>
      </c>
      <c r="D81" s="86" t="s">
        <v>113</v>
      </c>
      <c r="E81" s="78" t="n">
        <v>50</v>
      </c>
      <c r="F81" s="78" t="n">
        <v>720</v>
      </c>
      <c r="G81" s="64" t="n">
        <f aca="false">E81*F81*1</f>
        <v>36000</v>
      </c>
    </row>
    <row r="82" customFormat="false" ht="22.5" hidden="false" customHeight="true" outlineLevel="0" collapsed="false">
      <c r="A82" s="6" t="n">
        <v>77</v>
      </c>
      <c r="B82" s="80" t="s">
        <v>127</v>
      </c>
      <c r="C82" s="81" t="s">
        <v>130</v>
      </c>
      <c r="D82" s="86" t="s">
        <v>113</v>
      </c>
      <c r="E82" s="77" t="n">
        <v>250</v>
      </c>
      <c r="F82" s="68" t="n">
        <v>792</v>
      </c>
      <c r="G82" s="64" t="n">
        <f aca="false">E82*F82*1</f>
        <v>198000</v>
      </c>
    </row>
    <row r="83" customFormat="false" ht="24.75" hidden="false" customHeight="true" outlineLevel="0" collapsed="false">
      <c r="A83" s="6" t="n">
        <v>78</v>
      </c>
      <c r="B83" s="80" t="s">
        <v>131</v>
      </c>
      <c r="C83" s="81"/>
      <c r="D83" s="87" t="s">
        <v>116</v>
      </c>
      <c r="E83" s="77" t="n">
        <v>30</v>
      </c>
      <c r="F83" s="68" t="n">
        <v>612</v>
      </c>
      <c r="G83" s="64" t="n">
        <f aca="false">E83*F83*1</f>
        <v>18360</v>
      </c>
    </row>
    <row r="84" customFormat="false" ht="28.5" hidden="false" customHeight="true" outlineLevel="0" collapsed="false">
      <c r="A84" s="6" t="n">
        <v>79</v>
      </c>
      <c r="B84" s="80" t="s">
        <v>132</v>
      </c>
      <c r="C84" s="81" t="s">
        <v>133</v>
      </c>
      <c r="D84" s="87" t="s">
        <v>116</v>
      </c>
      <c r="E84" s="77" t="n">
        <v>1</v>
      </c>
      <c r="F84" s="78" t="n">
        <v>1447.2</v>
      </c>
      <c r="G84" s="64" t="n">
        <f aca="false">E84*F84*1</f>
        <v>1447.2</v>
      </c>
    </row>
    <row r="85" customFormat="false" ht="23.25" hidden="false" customHeight="true" outlineLevel="0" collapsed="false">
      <c r="A85" s="6" t="n">
        <v>80</v>
      </c>
      <c r="B85" s="80" t="s">
        <v>134</v>
      </c>
      <c r="C85" s="81" t="s">
        <v>135</v>
      </c>
      <c r="D85" s="86" t="s">
        <v>113</v>
      </c>
      <c r="E85" s="77" t="n">
        <v>20</v>
      </c>
      <c r="F85" s="78" t="n">
        <v>558</v>
      </c>
      <c r="G85" s="64" t="n">
        <f aca="false">E85*F85*1</f>
        <v>11160</v>
      </c>
    </row>
    <row r="86" customFormat="false" ht="26.25" hidden="false" customHeight="true" outlineLevel="0" collapsed="false">
      <c r="A86" s="6" t="n">
        <v>81</v>
      </c>
      <c r="B86" s="80" t="s">
        <v>136</v>
      </c>
      <c r="C86" s="81" t="s">
        <v>137</v>
      </c>
      <c r="D86" s="86" t="s">
        <v>113</v>
      </c>
      <c r="E86" s="77" t="n">
        <v>50</v>
      </c>
      <c r="F86" s="78" t="n">
        <v>5130</v>
      </c>
      <c r="G86" s="64" t="n">
        <f aca="false">E86*F86*1</f>
        <v>256500</v>
      </c>
    </row>
    <row r="87" customFormat="false" ht="27.75" hidden="false" customHeight="true" outlineLevel="0" collapsed="false">
      <c r="A87" s="6" t="n">
        <v>82</v>
      </c>
      <c r="B87" s="80" t="s">
        <v>138</v>
      </c>
      <c r="C87" s="81" t="s">
        <v>139</v>
      </c>
      <c r="D87" s="86" t="s">
        <v>113</v>
      </c>
      <c r="E87" s="77" t="n">
        <v>20</v>
      </c>
      <c r="F87" s="78" t="n">
        <v>990</v>
      </c>
      <c r="G87" s="64" t="n">
        <f aca="false">E87*F87*1</f>
        <v>19800</v>
      </c>
    </row>
    <row r="88" customFormat="false" ht="23.25" hidden="false" customHeight="true" outlineLevel="0" collapsed="false">
      <c r="A88" s="6" t="n">
        <v>83</v>
      </c>
      <c r="B88" s="88" t="s">
        <v>140</v>
      </c>
      <c r="C88" s="75" t="s">
        <v>141</v>
      </c>
      <c r="D88" s="86" t="s">
        <v>113</v>
      </c>
      <c r="E88" s="68" t="n">
        <v>400</v>
      </c>
      <c r="F88" s="78" t="n">
        <v>305</v>
      </c>
      <c r="G88" s="64" t="n">
        <f aca="false">E88*F88*1</f>
        <v>122000</v>
      </c>
    </row>
    <row r="89" customFormat="false" ht="23.25" hidden="false" customHeight="true" outlineLevel="0" collapsed="false">
      <c r="A89" s="6" t="n">
        <v>84</v>
      </c>
      <c r="B89" s="80" t="s">
        <v>142</v>
      </c>
      <c r="C89" s="81" t="s">
        <v>143</v>
      </c>
      <c r="D89" s="86" t="s">
        <v>113</v>
      </c>
      <c r="E89" s="68" t="n">
        <v>400</v>
      </c>
      <c r="F89" s="78" t="n">
        <v>1217.16</v>
      </c>
      <c r="G89" s="64" t="n">
        <f aca="false">E89*F89*1</f>
        <v>486864</v>
      </c>
    </row>
    <row r="90" customFormat="false" ht="27.75" hidden="false" customHeight="true" outlineLevel="0" collapsed="false">
      <c r="A90" s="6" t="n">
        <v>85</v>
      </c>
      <c r="B90" s="80" t="s">
        <v>144</v>
      </c>
      <c r="C90" s="81" t="s">
        <v>145</v>
      </c>
      <c r="D90" s="86" t="s">
        <v>113</v>
      </c>
      <c r="E90" s="77" t="n">
        <v>2000</v>
      </c>
      <c r="F90" s="78" t="n">
        <v>22</v>
      </c>
      <c r="G90" s="64" t="n">
        <f aca="false">E90*F90*1</f>
        <v>44000</v>
      </c>
    </row>
    <row r="91" customFormat="false" ht="24" hidden="false" customHeight="true" outlineLevel="0" collapsed="false">
      <c r="A91" s="6" t="n">
        <v>86</v>
      </c>
      <c r="B91" s="76" t="s">
        <v>146</v>
      </c>
      <c r="C91" s="75" t="s">
        <v>147</v>
      </c>
      <c r="D91" s="86" t="s">
        <v>113</v>
      </c>
      <c r="E91" s="78" t="n">
        <v>50</v>
      </c>
      <c r="F91" s="78" t="n">
        <v>84.6</v>
      </c>
      <c r="G91" s="64" t="n">
        <f aca="false">E91*F91*1</f>
        <v>4230</v>
      </c>
    </row>
    <row r="92" customFormat="false" ht="23.25" hidden="false" customHeight="true" outlineLevel="0" collapsed="false">
      <c r="A92" s="6" t="n">
        <v>87</v>
      </c>
      <c r="B92" s="76" t="s">
        <v>146</v>
      </c>
      <c r="C92" s="75" t="s">
        <v>148</v>
      </c>
      <c r="D92" s="86" t="s">
        <v>113</v>
      </c>
      <c r="E92" s="78" t="n">
        <v>50</v>
      </c>
      <c r="F92" s="78" t="n">
        <v>84.6</v>
      </c>
      <c r="G92" s="64" t="n">
        <f aca="false">E92*F92*1</f>
        <v>4230</v>
      </c>
    </row>
    <row r="93" customFormat="false" ht="22.5" hidden="false" customHeight="true" outlineLevel="0" collapsed="false">
      <c r="A93" s="6" t="n">
        <v>88</v>
      </c>
      <c r="B93" s="76" t="s">
        <v>146</v>
      </c>
      <c r="C93" s="75" t="s">
        <v>149</v>
      </c>
      <c r="D93" s="86" t="s">
        <v>113</v>
      </c>
      <c r="E93" s="77" t="n">
        <v>200</v>
      </c>
      <c r="F93" s="78" t="n">
        <v>84.6</v>
      </c>
      <c r="G93" s="64" t="n">
        <f aca="false">E93*F93*1</f>
        <v>16920</v>
      </c>
    </row>
    <row r="94" customFormat="false" ht="28.5" hidden="false" customHeight="true" outlineLevel="0" collapsed="false">
      <c r="A94" s="6" t="n">
        <v>89</v>
      </c>
      <c r="B94" s="80" t="s">
        <v>150</v>
      </c>
      <c r="C94" s="81" t="s">
        <v>151</v>
      </c>
      <c r="D94" s="86" t="s">
        <v>113</v>
      </c>
      <c r="E94" s="78" t="n">
        <v>1</v>
      </c>
      <c r="F94" s="78" t="n">
        <v>10260</v>
      </c>
      <c r="G94" s="64" t="n">
        <f aca="false">E94*F94*1</f>
        <v>10260</v>
      </c>
    </row>
    <row r="95" customFormat="false" ht="26.25" hidden="false" customHeight="true" outlineLevel="0" collapsed="false">
      <c r="A95" s="6" t="n">
        <v>90</v>
      </c>
      <c r="B95" s="89" t="s">
        <v>152</v>
      </c>
      <c r="C95" s="90" t="s">
        <v>153</v>
      </c>
      <c r="D95" s="86" t="s">
        <v>113</v>
      </c>
      <c r="E95" s="68" t="n">
        <v>2</v>
      </c>
      <c r="F95" s="78" t="n">
        <v>12600</v>
      </c>
      <c r="G95" s="64" t="n">
        <f aca="false">E95*F95*1</f>
        <v>25200</v>
      </c>
    </row>
    <row r="96" customFormat="false" ht="24" hidden="false" customHeight="false" outlineLevel="0" collapsed="false">
      <c r="A96" s="6" t="n">
        <v>91</v>
      </c>
      <c r="B96" s="89" t="s">
        <v>152</v>
      </c>
      <c r="C96" s="90" t="s">
        <v>154</v>
      </c>
      <c r="D96" s="86" t="s">
        <v>113</v>
      </c>
      <c r="E96" s="68" t="n">
        <v>2</v>
      </c>
      <c r="F96" s="78" t="n">
        <v>13176</v>
      </c>
      <c r="G96" s="64" t="n">
        <f aca="false">E96*F96*1</f>
        <v>26352</v>
      </c>
    </row>
    <row r="97" customFormat="false" ht="22.5" hidden="false" customHeight="true" outlineLevel="0" collapsed="false">
      <c r="A97" s="6" t="n">
        <v>92</v>
      </c>
      <c r="B97" s="89" t="s">
        <v>155</v>
      </c>
      <c r="C97" s="90" t="s">
        <v>156</v>
      </c>
      <c r="D97" s="86" t="s">
        <v>113</v>
      </c>
      <c r="E97" s="68" t="n">
        <v>10</v>
      </c>
      <c r="F97" s="78" t="n">
        <v>2160</v>
      </c>
      <c r="G97" s="64" t="n">
        <f aca="false">E97*F97*1</f>
        <v>21600</v>
      </c>
    </row>
    <row r="98" customFormat="false" ht="24" hidden="false" customHeight="true" outlineLevel="0" collapsed="false">
      <c r="A98" s="6" t="n">
        <v>93</v>
      </c>
      <c r="B98" s="80" t="s">
        <v>157</v>
      </c>
      <c r="C98" s="91" t="s">
        <v>158</v>
      </c>
      <c r="D98" s="92" t="s">
        <v>116</v>
      </c>
      <c r="E98" s="72" t="n">
        <v>5</v>
      </c>
      <c r="F98" s="93" t="n">
        <v>7380</v>
      </c>
      <c r="G98" s="64" t="n">
        <f aca="false">E98*F98*1</f>
        <v>36900</v>
      </c>
    </row>
    <row r="99" customFormat="false" ht="29.25" hidden="false" customHeight="true" outlineLevel="0" collapsed="false">
      <c r="A99" s="6" t="n">
        <v>94</v>
      </c>
      <c r="B99" s="89" t="s">
        <v>159</v>
      </c>
      <c r="C99" s="90" t="s">
        <v>160</v>
      </c>
      <c r="D99" s="86" t="s">
        <v>113</v>
      </c>
      <c r="E99" s="68" t="n">
        <v>300</v>
      </c>
      <c r="F99" s="78" t="n">
        <v>135</v>
      </c>
      <c r="G99" s="64" t="n">
        <f aca="false">E99*F99*1</f>
        <v>40500</v>
      </c>
    </row>
    <row r="100" customFormat="false" ht="20.25" hidden="false" customHeight="true" outlineLevel="0" collapsed="false">
      <c r="A100" s="6" t="n">
        <v>95</v>
      </c>
      <c r="B100" s="80" t="s">
        <v>161</v>
      </c>
      <c r="C100" s="81"/>
      <c r="D100" s="86" t="s">
        <v>113</v>
      </c>
      <c r="E100" s="68" t="n">
        <v>50</v>
      </c>
      <c r="F100" s="78" t="n">
        <v>650</v>
      </c>
      <c r="G100" s="64" t="n">
        <f aca="false">E100*F100*1</f>
        <v>32500</v>
      </c>
    </row>
    <row r="101" customFormat="false" ht="15" hidden="false" customHeight="false" outlineLevel="0" collapsed="false">
      <c r="A101" s="94"/>
      <c r="B101" s="95"/>
      <c r="C101" s="95"/>
      <c r="D101" s="95"/>
      <c r="E101" s="95"/>
      <c r="F101" s="96"/>
      <c r="G101" s="96"/>
    </row>
    <row r="102" customFormat="false" ht="16.5" hidden="false" customHeight="true" outlineLevel="0" collapsed="false">
      <c r="A102" s="94"/>
      <c r="B102" s="95"/>
      <c r="C102" s="95"/>
      <c r="D102" s="95"/>
      <c r="E102" s="95"/>
      <c r="F102" s="96"/>
      <c r="G102" s="96"/>
    </row>
    <row r="103" customFormat="false" ht="21.75" hidden="false" customHeight="true" outlineLevel="0" collapsed="false">
      <c r="A103" s="94"/>
      <c r="B103" s="97" t="s">
        <v>162</v>
      </c>
      <c r="C103" s="97"/>
      <c r="D103" s="97"/>
      <c r="E103" s="97"/>
      <c r="F103" s="97"/>
      <c r="G103" s="97"/>
    </row>
    <row r="104" customFormat="false" ht="18.75" hidden="false" customHeight="true" outlineLevel="0" collapsed="false">
      <c r="A104" s="94"/>
      <c r="B104" s="97"/>
      <c r="C104" s="97"/>
      <c r="D104" s="97"/>
      <c r="E104" s="97"/>
      <c r="F104" s="97"/>
      <c r="G104" s="97"/>
    </row>
    <row r="105" customFormat="false" ht="15" hidden="false" customHeight="false" outlineLevel="0" collapsed="false">
      <c r="A105" s="94"/>
      <c r="B105" s="97"/>
      <c r="C105" s="97"/>
      <c r="D105" s="97"/>
      <c r="E105" s="97"/>
      <c r="F105" s="97"/>
      <c r="G105" s="97"/>
    </row>
    <row r="106" customFormat="false" ht="19.5" hidden="false" customHeight="true" outlineLevel="0" collapsed="false">
      <c r="A106" s="94"/>
      <c r="B106" s="97"/>
      <c r="C106" s="97"/>
      <c r="D106" s="97"/>
      <c r="E106" s="97"/>
      <c r="F106" s="97"/>
      <c r="G106" s="97"/>
    </row>
    <row r="107" customFormat="false" ht="26.25" hidden="false" customHeight="true" outlineLevel="0" collapsed="false">
      <c r="A107" s="94"/>
      <c r="B107" s="97"/>
      <c r="C107" s="97"/>
      <c r="D107" s="97"/>
      <c r="E107" s="97"/>
      <c r="F107" s="97"/>
      <c r="G107" s="97"/>
    </row>
    <row r="108" customFormat="false" ht="18" hidden="false" customHeight="true" outlineLevel="0" collapsed="false">
      <c r="A108" s="94"/>
      <c r="B108" s="95"/>
      <c r="C108" s="95"/>
      <c r="D108" s="95"/>
      <c r="E108" s="95"/>
      <c r="F108" s="98"/>
      <c r="G108" s="98"/>
    </row>
    <row r="109" customFormat="false" ht="19.5" hidden="false" customHeight="true" outlineLevel="0" collapsed="false">
      <c r="A109" s="94"/>
      <c r="B109" s="95"/>
      <c r="C109" s="95"/>
      <c r="D109" s="95"/>
      <c r="E109" s="95"/>
      <c r="F109" s="98"/>
      <c r="G109" s="98"/>
    </row>
    <row r="110" customFormat="false" ht="21" hidden="false" customHeight="true" outlineLevel="0" collapsed="false">
      <c r="A110" s="94"/>
      <c r="B110" s="95"/>
      <c r="C110" s="95"/>
      <c r="D110" s="95"/>
      <c r="E110" s="95"/>
      <c r="F110" s="99"/>
      <c r="G110" s="99"/>
    </row>
    <row r="111" customFormat="false" ht="27" hidden="false" customHeight="true" outlineLevel="0" collapsed="false">
      <c r="A111" s="100"/>
      <c r="B111" s="101"/>
      <c r="C111" s="102"/>
      <c r="D111" s="103"/>
      <c r="E111" s="104"/>
      <c r="F111" s="99"/>
      <c r="G111" s="99"/>
    </row>
    <row r="112" customFormat="false" ht="15" hidden="false" customHeight="false" outlineLevel="0" collapsed="false">
      <c r="A112" s="100"/>
      <c r="B112" s="101"/>
      <c r="C112" s="102"/>
      <c r="D112" s="103"/>
      <c r="E112" s="104"/>
      <c r="F112" s="99"/>
      <c r="G112" s="99"/>
    </row>
    <row r="113" customFormat="false" ht="15" hidden="false" customHeight="false" outlineLevel="0" collapsed="false">
      <c r="A113" s="100"/>
      <c r="B113" s="101"/>
      <c r="C113" s="102"/>
      <c r="D113" s="103"/>
      <c r="E113" s="104"/>
      <c r="F113" s="99"/>
      <c r="G113" s="99"/>
    </row>
    <row r="114" customFormat="false" ht="15" hidden="false" customHeight="false" outlineLevel="0" collapsed="false">
      <c r="A114" s="100"/>
      <c r="B114" s="101"/>
      <c r="C114" s="102"/>
      <c r="D114" s="103"/>
      <c r="E114" s="104"/>
      <c r="F114" s="99"/>
      <c r="G114" s="99"/>
    </row>
    <row r="115" customFormat="false" ht="15" hidden="false" customHeight="false" outlineLevel="0" collapsed="false">
      <c r="A115" s="100"/>
      <c r="B115" s="101"/>
      <c r="C115" s="102"/>
      <c r="D115" s="103"/>
      <c r="E115" s="104"/>
      <c r="F115" s="99"/>
      <c r="G115" s="99"/>
    </row>
    <row r="116" customFormat="false" ht="15" hidden="false" customHeight="false" outlineLevel="0" collapsed="false">
      <c r="A116" s="94"/>
      <c r="B116" s="101"/>
      <c r="C116" s="102"/>
      <c r="D116" s="103"/>
      <c r="E116" s="104"/>
      <c r="F116" s="99"/>
      <c r="G116" s="99"/>
    </row>
    <row r="117" customFormat="false" ht="15" hidden="false" customHeight="false" outlineLevel="0" collapsed="false">
      <c r="A117" s="94"/>
      <c r="B117" s="101"/>
      <c r="C117" s="102"/>
      <c r="D117" s="103"/>
      <c r="E117" s="104"/>
      <c r="F117" s="99"/>
      <c r="G117" s="99"/>
    </row>
    <row r="118" customFormat="false" ht="15" hidden="false" customHeight="false" outlineLevel="0" collapsed="false">
      <c r="A118" s="100"/>
      <c r="B118" s="101"/>
      <c r="C118" s="102"/>
      <c r="D118" s="103"/>
      <c r="E118" s="104"/>
      <c r="F118" s="99"/>
      <c r="G118" s="99"/>
    </row>
    <row r="119" customFormat="false" ht="15" hidden="false" customHeight="false" outlineLevel="0" collapsed="false">
      <c r="A119" s="94"/>
      <c r="B119" s="101"/>
      <c r="C119" s="102"/>
      <c r="D119" s="103"/>
      <c r="E119" s="104"/>
      <c r="F119" s="99"/>
      <c r="G119" s="99"/>
    </row>
    <row r="120" customFormat="false" ht="15" hidden="false" customHeight="false" outlineLevel="0" collapsed="false">
      <c r="A120" s="94"/>
      <c r="B120" s="101"/>
      <c r="C120" s="102"/>
      <c r="D120" s="103"/>
      <c r="E120" s="104"/>
      <c r="F120" s="99"/>
      <c r="G120" s="99"/>
    </row>
    <row r="121" customFormat="false" ht="15" hidden="false" customHeight="false" outlineLevel="0" collapsed="false">
      <c r="A121" s="94"/>
      <c r="B121" s="101"/>
      <c r="C121" s="102"/>
      <c r="D121" s="103"/>
      <c r="E121" s="104"/>
      <c r="F121" s="99"/>
      <c r="G121" s="99"/>
    </row>
    <row r="122" customFormat="false" ht="15" hidden="false" customHeight="false" outlineLevel="0" collapsed="false">
      <c r="A122" s="94"/>
      <c r="B122" s="101"/>
      <c r="C122" s="102"/>
      <c r="D122" s="103"/>
      <c r="E122" s="104"/>
      <c r="F122" s="99"/>
      <c r="G122" s="99"/>
    </row>
    <row r="123" customFormat="false" ht="15" hidden="false" customHeight="false" outlineLevel="0" collapsed="false">
      <c r="A123" s="94"/>
      <c r="B123" s="101"/>
      <c r="C123" s="102"/>
      <c r="D123" s="103"/>
      <c r="E123" s="104"/>
      <c r="F123" s="99"/>
      <c r="G123" s="99"/>
    </row>
    <row r="124" customFormat="false" ht="15" hidden="false" customHeight="false" outlineLevel="0" collapsed="false">
      <c r="A124" s="94"/>
      <c r="B124" s="101"/>
      <c r="C124" s="102"/>
      <c r="D124" s="103"/>
      <c r="E124" s="104"/>
      <c r="F124" s="99"/>
      <c r="G124" s="99"/>
    </row>
    <row r="125" customFormat="false" ht="15" hidden="false" customHeight="false" outlineLevel="0" collapsed="false">
      <c r="A125" s="94"/>
      <c r="B125" s="105"/>
      <c r="C125" s="106"/>
      <c r="D125" s="107"/>
      <c r="E125" s="108"/>
      <c r="F125" s="109"/>
      <c r="G125" s="95"/>
    </row>
    <row r="126" customFormat="false" ht="18.75" hidden="false" customHeight="true" outlineLevel="0" collapsed="false">
      <c r="A126" s="94"/>
      <c r="B126" s="110"/>
      <c r="C126" s="110"/>
      <c r="D126" s="111"/>
      <c r="E126" s="108"/>
      <c r="F126" s="109"/>
      <c r="G126" s="95"/>
    </row>
    <row r="127" customFormat="false" ht="18.75" hidden="false" customHeight="true" outlineLevel="0" collapsed="false">
      <c r="A127" s="94"/>
      <c r="B127" s="106"/>
      <c r="C127" s="110"/>
      <c r="D127" s="112"/>
      <c r="E127" s="108"/>
      <c r="F127" s="109"/>
      <c r="G127" s="95"/>
    </row>
    <row r="128" customFormat="false" ht="15" hidden="false" customHeight="false" outlineLevel="0" collapsed="false">
      <c r="A128" s="94"/>
      <c r="B128" s="106"/>
      <c r="C128" s="106"/>
      <c r="D128" s="111"/>
      <c r="E128" s="108"/>
      <c r="F128" s="109"/>
      <c r="G128" s="95"/>
    </row>
    <row r="129" customFormat="false" ht="18" hidden="false" customHeight="true" outlineLevel="0" collapsed="false">
      <c r="A129" s="94"/>
      <c r="B129" s="110"/>
      <c r="C129" s="110"/>
      <c r="D129" s="111"/>
      <c r="E129" s="108"/>
      <c r="F129" s="109"/>
      <c r="G129" s="95"/>
    </row>
    <row r="130" customFormat="false" ht="15" hidden="false" customHeight="false" outlineLevel="0" collapsed="false">
      <c r="A130" s="94"/>
      <c r="B130" s="95"/>
      <c r="C130" s="95"/>
      <c r="D130" s="95"/>
      <c r="E130" s="95"/>
      <c r="F130" s="109"/>
      <c r="G130" s="95"/>
    </row>
    <row r="131" customFormat="false" ht="15" hidden="false" customHeight="false" outlineLevel="0" collapsed="false">
      <c r="A131" s="94"/>
      <c r="B131" s="105"/>
      <c r="C131" s="109"/>
      <c r="D131" s="111"/>
      <c r="E131" s="108"/>
      <c r="F131" s="109"/>
      <c r="G131" s="95"/>
    </row>
    <row r="132" customFormat="false" ht="15" hidden="false" customHeight="false" outlineLevel="0" collapsed="false">
      <c r="A132" s="94"/>
      <c r="B132" s="105"/>
      <c r="C132" s="109"/>
      <c r="D132" s="111"/>
      <c r="E132" s="108"/>
      <c r="F132" s="109"/>
      <c r="G132" s="95"/>
    </row>
    <row r="133" customFormat="false" ht="15" hidden="false" customHeight="false" outlineLevel="0" collapsed="false">
      <c r="A133" s="94"/>
      <c r="B133" s="105"/>
      <c r="C133" s="109"/>
      <c r="D133" s="111"/>
      <c r="E133" s="113"/>
      <c r="F133" s="109"/>
      <c r="G133" s="95"/>
    </row>
    <row r="134" customFormat="false" ht="15" hidden="false" customHeight="false" outlineLevel="0" collapsed="false">
      <c r="A134" s="94"/>
      <c r="B134" s="106"/>
      <c r="C134" s="106"/>
      <c r="D134" s="112"/>
      <c r="E134" s="108"/>
      <c r="F134" s="109"/>
      <c r="G134" s="95"/>
    </row>
    <row r="135" customFormat="false" ht="15" hidden="false" customHeight="false" outlineLevel="0" collapsed="false">
      <c r="A135" s="94"/>
      <c r="B135" s="110"/>
      <c r="C135" s="110"/>
      <c r="D135" s="111"/>
      <c r="E135" s="108"/>
      <c r="F135" s="109"/>
      <c r="G135" s="95"/>
    </row>
    <row r="136" customFormat="false" ht="30.75" hidden="false" customHeight="true" outlineLevel="0" collapsed="false">
      <c r="A136" s="94"/>
      <c r="B136" s="106"/>
      <c r="C136" s="106"/>
      <c r="D136" s="107"/>
      <c r="E136" s="108"/>
      <c r="F136" s="109"/>
      <c r="G136" s="95"/>
    </row>
    <row r="137" customFormat="false" ht="15" hidden="false" customHeight="false" outlineLevel="0" collapsed="false">
      <c r="A137" s="94"/>
      <c r="B137" s="110"/>
      <c r="C137" s="110"/>
      <c r="D137" s="111"/>
      <c r="E137" s="108"/>
      <c r="F137" s="109"/>
      <c r="G137" s="95"/>
    </row>
    <row r="138" customFormat="false" ht="15" hidden="false" customHeight="false" outlineLevel="0" collapsed="false">
      <c r="A138" s="94"/>
      <c r="B138" s="105"/>
      <c r="C138" s="106"/>
      <c r="D138" s="111"/>
      <c r="E138" s="108"/>
      <c r="F138" s="109"/>
      <c r="G138" s="95"/>
    </row>
    <row r="139" customFormat="false" ht="15" hidden="false" customHeight="false" outlineLevel="0" collapsed="false">
      <c r="A139" s="94"/>
      <c r="B139" s="110"/>
      <c r="C139" s="110"/>
      <c r="D139" s="111"/>
      <c r="E139" s="108"/>
      <c r="F139" s="109"/>
      <c r="G139" s="95"/>
    </row>
    <row r="140" customFormat="false" ht="15" hidden="false" customHeight="false" outlineLevel="0" collapsed="false">
      <c r="A140" s="94"/>
      <c r="B140" s="110"/>
      <c r="C140" s="110"/>
      <c r="D140" s="111"/>
      <c r="E140" s="108"/>
      <c r="F140" s="109"/>
      <c r="G140" s="95"/>
    </row>
    <row r="141" customFormat="false" ht="15" hidden="false" customHeight="false" outlineLevel="0" collapsed="false">
      <c r="A141" s="94"/>
      <c r="B141" s="105"/>
      <c r="C141" s="106"/>
      <c r="D141" s="111"/>
      <c r="E141" s="109"/>
      <c r="F141" s="109"/>
      <c r="G141" s="95"/>
    </row>
    <row r="142" customFormat="false" ht="15" hidden="false" customHeight="false" outlineLevel="0" collapsed="false">
      <c r="A142" s="94"/>
      <c r="B142" s="114"/>
      <c r="C142" s="106"/>
      <c r="D142" s="107"/>
      <c r="E142" s="108"/>
      <c r="F142" s="109"/>
      <c r="G142" s="96"/>
    </row>
    <row r="143" customFormat="false" ht="15" hidden="false" customHeight="false" outlineLevel="0" collapsed="false">
      <c r="A143" s="94"/>
      <c r="B143" s="115"/>
      <c r="C143" s="115"/>
      <c r="D143" s="116"/>
      <c r="E143" s="109"/>
      <c r="F143" s="109"/>
      <c r="G143" s="98"/>
    </row>
    <row r="144" customFormat="false" ht="15" hidden="false" customHeight="false" outlineLevel="0" collapsed="false">
      <c r="A144" s="94"/>
      <c r="B144" s="115"/>
      <c r="C144" s="115"/>
      <c r="D144" s="116"/>
      <c r="E144" s="117"/>
      <c r="F144" s="113"/>
      <c r="G144" s="98"/>
    </row>
    <row r="145" customFormat="false" ht="28.5" hidden="false" customHeight="true" outlineLevel="0" collapsed="false">
      <c r="A145" s="94"/>
      <c r="B145" s="106"/>
      <c r="C145" s="106"/>
      <c r="D145" s="112"/>
      <c r="E145" s="108"/>
      <c r="F145" s="109"/>
      <c r="G145" s="98"/>
    </row>
    <row r="146" customFormat="false" ht="18.75" hidden="false" customHeight="true" outlineLevel="0" collapsed="false">
      <c r="A146" s="94"/>
      <c r="B146" s="106"/>
      <c r="C146" s="106"/>
      <c r="D146" s="112"/>
      <c r="E146" s="109"/>
      <c r="F146" s="109"/>
      <c r="G146" s="98"/>
    </row>
    <row r="147" customFormat="false" ht="16.5" hidden="false" customHeight="true" outlineLevel="0" collapsed="false">
      <c r="A147" s="94"/>
      <c r="B147" s="110"/>
      <c r="C147" s="110"/>
      <c r="D147" s="118"/>
      <c r="E147" s="108"/>
      <c r="F147" s="109"/>
      <c r="G147" s="98"/>
    </row>
    <row r="148" customFormat="false" ht="15" hidden="false" customHeight="false" outlineLevel="0" collapsed="false">
      <c r="A148" s="94"/>
      <c r="B148" s="106"/>
      <c r="C148" s="106"/>
      <c r="D148" s="111"/>
      <c r="E148" s="109"/>
      <c r="F148" s="109"/>
      <c r="G148" s="98"/>
    </row>
    <row r="149" customFormat="false" ht="15" hidden="false" customHeight="false" outlineLevel="0" collapsed="false">
      <c r="A149" s="94"/>
      <c r="B149" s="106"/>
      <c r="C149" s="106"/>
      <c r="D149" s="111"/>
      <c r="E149" s="109"/>
      <c r="F149" s="113"/>
      <c r="G149" s="98"/>
    </row>
    <row r="150" customFormat="false" ht="15" hidden="false" customHeight="false" outlineLevel="0" collapsed="false">
      <c r="A150" s="94"/>
      <c r="B150" s="110"/>
      <c r="C150" s="110"/>
      <c r="D150" s="111"/>
      <c r="E150" s="108"/>
      <c r="F150" s="119"/>
      <c r="G150" s="98"/>
    </row>
    <row r="151" customFormat="false" ht="15" hidden="false" customHeight="false" outlineLevel="0" collapsed="false">
      <c r="A151" s="94"/>
      <c r="B151" s="105"/>
      <c r="C151" s="106"/>
      <c r="D151" s="111"/>
      <c r="E151" s="113"/>
      <c r="F151" s="113"/>
      <c r="G151" s="98"/>
    </row>
    <row r="152" customFormat="false" ht="15" hidden="false" customHeight="false" outlineLevel="0" collapsed="false">
      <c r="A152" s="94"/>
      <c r="B152" s="110"/>
      <c r="C152" s="110"/>
      <c r="D152" s="112"/>
      <c r="E152" s="108"/>
      <c r="F152" s="113"/>
      <c r="G152" s="98"/>
    </row>
    <row r="153" customFormat="false" ht="15" hidden="false" customHeight="false" outlineLevel="0" collapsed="false">
      <c r="A153" s="94"/>
      <c r="B153" s="110"/>
      <c r="C153" s="110"/>
      <c r="D153" s="118"/>
      <c r="E153" s="108"/>
      <c r="F153" s="113"/>
      <c r="G153" s="98"/>
    </row>
    <row r="154" customFormat="false" ht="15" hidden="false" customHeight="false" outlineLevel="0" collapsed="false">
      <c r="A154" s="94"/>
      <c r="B154" s="110"/>
      <c r="C154" s="110"/>
      <c r="D154" s="111"/>
      <c r="E154" s="108"/>
      <c r="F154" s="113"/>
      <c r="G154" s="98"/>
    </row>
    <row r="155" customFormat="false" ht="15" hidden="false" customHeight="false" outlineLevel="0" collapsed="false">
      <c r="A155" s="94"/>
      <c r="B155" s="106"/>
      <c r="C155" s="106"/>
      <c r="D155" s="107"/>
      <c r="E155" s="108"/>
      <c r="F155" s="109"/>
      <c r="G155" s="98"/>
    </row>
    <row r="156" customFormat="false" ht="15" hidden="false" customHeight="false" outlineLevel="0" collapsed="false">
      <c r="A156" s="94"/>
      <c r="B156" s="110"/>
      <c r="C156" s="110"/>
      <c r="D156" s="112"/>
      <c r="E156" s="108"/>
      <c r="F156" s="109"/>
      <c r="G156" s="98"/>
    </row>
    <row r="157" customFormat="false" ht="15" hidden="false" customHeight="false" outlineLevel="0" collapsed="false">
      <c r="A157" s="94"/>
      <c r="B157" s="110"/>
      <c r="C157" s="110"/>
      <c r="D157" s="112"/>
      <c r="E157" s="108"/>
      <c r="F157" s="109"/>
      <c r="G157" s="98"/>
    </row>
    <row r="158" customFormat="false" ht="15" hidden="false" customHeight="false" outlineLevel="0" collapsed="false">
      <c r="A158" s="94"/>
      <c r="B158" s="113"/>
      <c r="C158" s="110"/>
      <c r="D158" s="111"/>
      <c r="E158" s="108"/>
      <c r="F158" s="109"/>
      <c r="G158" s="120"/>
    </row>
    <row r="159" customFormat="false" ht="15" hidden="false" customHeight="false" outlineLevel="0" collapsed="false">
      <c r="A159" s="121"/>
      <c r="B159" s="113"/>
      <c r="C159" s="113"/>
      <c r="D159" s="111"/>
      <c r="E159" s="113"/>
      <c r="F159" s="109"/>
      <c r="G159" s="98"/>
    </row>
    <row r="160" customFormat="false" ht="15" hidden="false" customHeight="false" outlineLevel="0" collapsed="false">
      <c r="A160" s="121"/>
      <c r="B160" s="113"/>
      <c r="C160" s="113"/>
      <c r="D160" s="111"/>
      <c r="E160" s="113"/>
      <c r="F160" s="109"/>
      <c r="G160" s="98"/>
    </row>
    <row r="161" customFormat="false" ht="15" hidden="false" customHeight="false" outlineLevel="0" collapsed="false">
      <c r="A161" s="121"/>
      <c r="B161" s="109"/>
      <c r="C161" s="122"/>
      <c r="D161" s="111"/>
      <c r="E161" s="109"/>
      <c r="F161" s="109"/>
      <c r="G161" s="98"/>
    </row>
    <row r="162" customFormat="false" ht="51.75" hidden="false" customHeight="true" outlineLevel="0" collapsed="false">
      <c r="A162" s="121"/>
      <c r="B162" s="109"/>
      <c r="C162" s="122"/>
      <c r="D162" s="111"/>
      <c r="E162" s="109"/>
      <c r="F162" s="109"/>
      <c r="G162" s="98"/>
    </row>
    <row r="163" customFormat="false" ht="53.25" hidden="false" customHeight="true" outlineLevel="0" collapsed="false">
      <c r="A163" s="121"/>
      <c r="B163" s="110"/>
      <c r="C163" s="110"/>
      <c r="D163" s="112"/>
      <c r="E163" s="108"/>
      <c r="F163" s="109"/>
      <c r="G163" s="98"/>
    </row>
    <row r="164" customFormat="false" ht="18.75" hidden="false" customHeight="true" outlineLevel="0" collapsed="false">
      <c r="A164" s="121"/>
      <c r="B164" s="110"/>
      <c r="C164" s="110"/>
      <c r="D164" s="111"/>
      <c r="E164" s="123"/>
      <c r="F164" s="109"/>
      <c r="G164" s="98"/>
    </row>
    <row r="165" customFormat="false" ht="21" hidden="false" customHeight="true" outlineLevel="0" collapsed="false">
      <c r="A165" s="121"/>
      <c r="B165" s="110"/>
      <c r="C165" s="110"/>
      <c r="D165" s="111"/>
      <c r="E165" s="108"/>
      <c r="F165" s="109"/>
      <c r="G165" s="98"/>
    </row>
    <row r="166" customFormat="false" ht="15" hidden="false" customHeight="false" outlineLevel="0" collapsed="false">
      <c r="A166" s="121"/>
      <c r="B166" s="110"/>
      <c r="C166" s="110"/>
      <c r="D166" s="111"/>
      <c r="E166" s="109"/>
      <c r="F166" s="109"/>
      <c r="G166" s="98"/>
    </row>
    <row r="167" customFormat="false" ht="18.75" hidden="false" customHeight="true" outlineLevel="0" collapsed="false">
      <c r="A167" s="121"/>
      <c r="B167" s="110"/>
      <c r="C167" s="110"/>
      <c r="D167" s="111"/>
      <c r="E167" s="108"/>
      <c r="F167" s="109"/>
      <c r="G167" s="98"/>
    </row>
    <row r="168" customFormat="false" ht="21" hidden="false" customHeight="true" outlineLevel="0" collapsed="false">
      <c r="A168" s="121"/>
      <c r="B168" s="110"/>
      <c r="C168" s="110"/>
      <c r="D168" s="111"/>
      <c r="E168" s="108"/>
      <c r="F168" s="109"/>
      <c r="G168" s="98"/>
    </row>
    <row r="169" customFormat="false" ht="15" hidden="false" customHeight="false" outlineLevel="0" collapsed="false">
      <c r="A169" s="121"/>
      <c r="B169" s="110"/>
      <c r="C169" s="110"/>
      <c r="D169" s="111"/>
      <c r="E169" s="108"/>
      <c r="F169" s="109"/>
      <c r="G169" s="98"/>
    </row>
    <row r="170" customFormat="false" ht="15" hidden="false" customHeight="false" outlineLevel="0" collapsed="false">
      <c r="A170" s="121"/>
      <c r="B170" s="110"/>
      <c r="C170" s="110"/>
      <c r="D170" s="111"/>
      <c r="E170" s="108"/>
      <c r="F170" s="109"/>
      <c r="G170" s="98"/>
    </row>
    <row r="171" customFormat="false" ht="15" hidden="false" customHeight="false" outlineLevel="0" collapsed="false">
      <c r="A171" s="121"/>
      <c r="B171" s="110"/>
      <c r="C171" s="110"/>
      <c r="D171" s="111"/>
      <c r="E171" s="108"/>
      <c r="F171" s="109"/>
      <c r="G171" s="98"/>
    </row>
    <row r="172" customFormat="false" ht="15" hidden="false" customHeight="false" outlineLevel="0" collapsed="false">
      <c r="A172" s="121"/>
      <c r="B172" s="110"/>
      <c r="C172" s="110"/>
      <c r="D172" s="111"/>
      <c r="E172" s="108"/>
      <c r="F172" s="109"/>
      <c r="G172" s="98"/>
    </row>
    <row r="173" customFormat="false" ht="15" hidden="false" customHeight="false" outlineLevel="0" collapsed="false">
      <c r="A173" s="94"/>
      <c r="B173" s="110"/>
      <c r="C173" s="110"/>
      <c r="D173" s="111"/>
      <c r="E173" s="108"/>
      <c r="F173" s="109"/>
      <c r="G173" s="98"/>
    </row>
    <row r="174" customFormat="false" ht="15.75" hidden="false" customHeight="true" outlineLevel="0" collapsed="false">
      <c r="A174" s="94"/>
      <c r="B174" s="110"/>
      <c r="C174" s="110"/>
      <c r="D174" s="111"/>
      <c r="E174" s="108"/>
      <c r="F174" s="109"/>
      <c r="G174" s="98"/>
    </row>
    <row r="175" customFormat="false" ht="15" hidden="false" customHeight="false" outlineLevel="0" collapsed="false">
      <c r="A175" s="121"/>
      <c r="B175" s="110"/>
      <c r="C175" s="110"/>
      <c r="D175" s="111"/>
      <c r="E175" s="108"/>
      <c r="F175" s="109"/>
      <c r="G175" s="98"/>
    </row>
    <row r="176" customFormat="false" ht="15" hidden="false" customHeight="false" outlineLevel="0" collapsed="false">
      <c r="A176" s="121"/>
      <c r="B176" s="106"/>
      <c r="C176" s="105"/>
      <c r="D176" s="111"/>
      <c r="E176" s="108"/>
      <c r="F176" s="109"/>
      <c r="G176" s="95"/>
    </row>
    <row r="177" customFormat="false" ht="15" hidden="false" customHeight="false" outlineLevel="0" collapsed="false">
      <c r="A177" s="121"/>
      <c r="B177" s="110"/>
      <c r="C177" s="110"/>
      <c r="D177" s="111"/>
      <c r="E177" s="113"/>
      <c r="F177" s="109"/>
      <c r="G177" s="95"/>
    </row>
    <row r="178" customFormat="false" ht="30.75" hidden="false" customHeight="true" outlineLevel="0" collapsed="false">
      <c r="A178" s="121"/>
      <c r="B178" s="110"/>
      <c r="C178" s="110"/>
      <c r="D178" s="111"/>
      <c r="E178" s="113"/>
      <c r="F178" s="109"/>
      <c r="G178" s="95"/>
    </row>
    <row r="179" customFormat="false" ht="30" hidden="false" customHeight="true" outlineLevel="0" collapsed="false">
      <c r="A179" s="121"/>
      <c r="B179" s="124"/>
      <c r="C179" s="106"/>
      <c r="D179" s="111"/>
      <c r="E179" s="125"/>
      <c r="F179" s="109"/>
      <c r="G179" s="95"/>
    </row>
    <row r="180" customFormat="false" ht="29.25" hidden="false" customHeight="true" outlineLevel="0" collapsed="false">
      <c r="A180" s="121"/>
      <c r="B180" s="106"/>
      <c r="C180" s="106"/>
      <c r="D180" s="111"/>
      <c r="E180" s="126"/>
      <c r="F180" s="109"/>
      <c r="G180" s="95"/>
    </row>
    <row r="181" customFormat="false" ht="15" hidden="false" customHeight="false" outlineLevel="0" collapsed="false">
      <c r="A181" s="121"/>
      <c r="B181" s="110"/>
      <c r="C181" s="110"/>
      <c r="D181" s="111"/>
      <c r="E181" s="113"/>
      <c r="F181" s="109"/>
      <c r="G181" s="95"/>
    </row>
    <row r="182" customFormat="false" ht="15" hidden="false" customHeight="false" outlineLevel="0" collapsed="false">
      <c r="A182" s="121"/>
      <c r="B182" s="110"/>
      <c r="C182" s="110"/>
      <c r="D182" s="116"/>
      <c r="E182" s="113"/>
      <c r="F182" s="113"/>
      <c r="G182" s="95"/>
    </row>
    <row r="183" customFormat="false" ht="17.25" hidden="false" customHeight="true" outlineLevel="0" collapsed="false">
      <c r="A183" s="121"/>
      <c r="B183" s="110"/>
      <c r="C183" s="110"/>
      <c r="D183" s="111"/>
      <c r="E183" s="108"/>
      <c r="F183" s="109"/>
      <c r="G183" s="95"/>
    </row>
    <row r="184" customFormat="false" ht="17.25" hidden="false" customHeight="true" outlineLevel="0" collapsed="false">
      <c r="A184" s="121"/>
      <c r="B184" s="110"/>
      <c r="C184" s="110"/>
      <c r="D184" s="111"/>
      <c r="E184" s="108"/>
      <c r="F184" s="109"/>
      <c r="G184" s="95"/>
    </row>
    <row r="185" customFormat="false" ht="18.75" hidden="false" customHeight="true" outlineLevel="0" collapsed="false">
      <c r="A185" s="121"/>
      <c r="B185" s="106"/>
      <c r="C185" s="106"/>
      <c r="D185" s="111"/>
      <c r="E185" s="109"/>
      <c r="F185" s="109"/>
      <c r="G185" s="95"/>
    </row>
    <row r="186" customFormat="false" ht="15" hidden="false" customHeight="false" outlineLevel="0" collapsed="false">
      <c r="A186" s="121"/>
      <c r="B186" s="106"/>
      <c r="C186" s="106"/>
      <c r="D186" s="111"/>
      <c r="E186" s="109"/>
      <c r="F186" s="109"/>
      <c r="G186" s="98"/>
    </row>
    <row r="187" customFormat="false" ht="15" hidden="false" customHeight="false" outlineLevel="0" collapsed="false">
      <c r="A187" s="121"/>
      <c r="B187" s="106"/>
      <c r="C187" s="106"/>
      <c r="D187" s="111"/>
      <c r="E187" s="108"/>
      <c r="F187" s="109"/>
      <c r="G187" s="95"/>
    </row>
    <row r="188" customFormat="false" ht="15" hidden="false" customHeight="false" outlineLevel="0" collapsed="false">
      <c r="A188" s="121"/>
      <c r="B188" s="109"/>
      <c r="C188" s="109"/>
      <c r="D188" s="111"/>
      <c r="E188" s="109"/>
      <c r="F188" s="109"/>
      <c r="G188" s="95"/>
    </row>
    <row r="189" customFormat="false" ht="15" hidden="false" customHeight="false" outlineLevel="0" collapsed="false">
      <c r="A189" s="121"/>
      <c r="B189" s="110"/>
      <c r="C189" s="110"/>
      <c r="D189" s="111"/>
      <c r="E189" s="109"/>
      <c r="F189" s="109"/>
      <c r="G189" s="98"/>
    </row>
    <row r="190" customFormat="false" ht="15" hidden="false" customHeight="false" outlineLevel="0" collapsed="false">
      <c r="A190" s="121"/>
      <c r="B190" s="113"/>
      <c r="C190" s="113"/>
      <c r="D190" s="111"/>
      <c r="E190" s="113"/>
      <c r="F190" s="109"/>
      <c r="G190" s="95"/>
    </row>
    <row r="191" customFormat="false" ht="15" hidden="false" customHeight="false" outlineLevel="0" collapsed="false">
      <c r="A191" s="121"/>
      <c r="B191" s="113"/>
      <c r="C191" s="113"/>
      <c r="D191" s="111"/>
      <c r="E191" s="113"/>
      <c r="F191" s="109"/>
      <c r="G191" s="95"/>
    </row>
    <row r="192" customFormat="false" ht="15" hidden="false" customHeight="false" outlineLevel="0" collapsed="false">
      <c r="A192" s="121"/>
      <c r="B192" s="113"/>
      <c r="C192" s="113"/>
      <c r="D192" s="111"/>
      <c r="E192" s="113"/>
      <c r="F192" s="109"/>
      <c r="G192" s="95"/>
    </row>
    <row r="193" customFormat="false" ht="15" hidden="false" customHeight="false" outlineLevel="0" collapsed="false">
      <c r="A193" s="121"/>
      <c r="B193" s="106"/>
      <c r="C193" s="127"/>
      <c r="D193" s="107"/>
      <c r="E193" s="108"/>
      <c r="F193" s="109"/>
      <c r="G193" s="95"/>
    </row>
    <row r="194" customFormat="false" ht="15" hidden="false" customHeight="false" outlineLevel="0" collapsed="false">
      <c r="A194" s="121"/>
      <c r="B194" s="113"/>
      <c r="C194" s="113"/>
      <c r="D194" s="111"/>
      <c r="E194" s="113"/>
      <c r="F194" s="109"/>
      <c r="G194" s="95"/>
    </row>
    <row r="195" customFormat="false" ht="15" hidden="false" customHeight="false" outlineLevel="0" collapsed="false">
      <c r="A195" s="121"/>
      <c r="B195" s="110"/>
      <c r="C195" s="110"/>
      <c r="D195" s="118"/>
      <c r="E195" s="125"/>
      <c r="F195" s="109"/>
      <c r="G195" s="95"/>
    </row>
    <row r="196" customFormat="false" ht="18" hidden="false" customHeight="true" outlineLevel="0" collapsed="false">
      <c r="A196" s="94"/>
      <c r="B196" s="106"/>
      <c r="C196" s="106"/>
      <c r="D196" s="111"/>
      <c r="E196" s="108"/>
      <c r="F196" s="109"/>
      <c r="G196" s="95"/>
    </row>
    <row r="197" customFormat="false" ht="15" hidden="false" customHeight="false" outlineLevel="0" collapsed="false">
      <c r="A197" s="94"/>
      <c r="B197" s="113"/>
      <c r="C197" s="125"/>
      <c r="D197" s="111"/>
      <c r="E197" s="113"/>
      <c r="F197" s="109"/>
      <c r="G197" s="95"/>
    </row>
    <row r="198" customFormat="false" ht="15" hidden="false" customHeight="false" outlineLevel="0" collapsed="false">
      <c r="A198" s="94"/>
      <c r="B198" s="113"/>
      <c r="C198" s="113"/>
      <c r="D198" s="111"/>
      <c r="E198" s="113"/>
      <c r="F198" s="113"/>
      <c r="G198" s="98"/>
    </row>
    <row r="199" customFormat="false" ht="15" hidden="false" customHeight="false" outlineLevel="0" collapsed="false">
      <c r="A199" s="94"/>
      <c r="B199" s="110"/>
      <c r="C199" s="110"/>
      <c r="D199" s="111"/>
      <c r="E199" s="95"/>
      <c r="F199" s="95"/>
      <c r="G199" s="95"/>
    </row>
    <row r="200" customFormat="false" ht="15" hidden="false" customHeight="false" outlineLevel="0" collapsed="false">
      <c r="A200" s="121"/>
      <c r="B200" s="113"/>
      <c r="C200" s="125"/>
      <c r="D200" s="111"/>
      <c r="E200" s="108"/>
      <c r="F200" s="109"/>
      <c r="G200" s="98"/>
    </row>
    <row r="201" customFormat="false" ht="15" hidden="false" customHeight="false" outlineLevel="0" collapsed="false">
      <c r="A201" s="121"/>
      <c r="B201" s="95"/>
      <c r="C201" s="95"/>
      <c r="D201" s="95"/>
      <c r="E201" s="95"/>
      <c r="F201" s="95"/>
      <c r="G201" s="95"/>
    </row>
    <row r="202" customFormat="false" ht="15" hidden="false" customHeight="false" outlineLevel="0" collapsed="false">
      <c r="A202" s="128"/>
      <c r="B202" s="129"/>
      <c r="C202" s="130"/>
      <c r="D202" s="131"/>
      <c r="E202" s="132"/>
      <c r="F202" s="98"/>
      <c r="G202" s="98"/>
    </row>
    <row r="203" customFormat="false" ht="15" hidden="false" customHeight="false" outlineLevel="0" collapsed="false">
      <c r="A203" s="128"/>
      <c r="B203" s="95"/>
      <c r="C203" s="95"/>
      <c r="D203" s="95"/>
      <c r="E203" s="95"/>
      <c r="F203" s="95"/>
      <c r="G203" s="95"/>
    </row>
    <row r="204" customFormat="false" ht="15" hidden="false" customHeight="false" outlineLevel="0" collapsed="false">
      <c r="A204" s="128"/>
      <c r="B204" s="95"/>
      <c r="C204" s="95"/>
      <c r="D204" s="95"/>
      <c r="E204" s="95"/>
      <c r="F204" s="95"/>
      <c r="G204" s="95"/>
    </row>
    <row r="205" customFormat="false" ht="15" hidden="false" customHeight="false" outlineLevel="0" collapsed="false">
      <c r="A205" s="128"/>
      <c r="B205" s="95"/>
      <c r="C205" s="95"/>
      <c r="D205" s="95"/>
      <c r="E205" s="95"/>
      <c r="F205" s="95"/>
      <c r="G205" s="95"/>
    </row>
    <row r="206" customFormat="false" ht="15" hidden="false" customHeight="false" outlineLevel="0" collapsed="false">
      <c r="A206" s="128"/>
      <c r="B206" s="129"/>
      <c r="C206" s="129"/>
      <c r="D206" s="131"/>
      <c r="E206" s="132"/>
      <c r="F206" s="98"/>
      <c r="G206" s="98"/>
    </row>
    <row r="207" customFormat="false" ht="15" hidden="false" customHeight="false" outlineLevel="0" collapsed="false">
      <c r="A207" s="133"/>
      <c r="B207" s="134"/>
      <c r="C207" s="135"/>
      <c r="D207" s="136"/>
      <c r="E207" s="132"/>
      <c r="F207" s="98"/>
      <c r="G207" s="98"/>
    </row>
    <row r="208" customFormat="false" ht="15" hidden="false" customHeight="false" outlineLevel="0" collapsed="false">
      <c r="A208" s="133"/>
      <c r="B208" s="95"/>
      <c r="C208" s="95"/>
      <c r="D208" s="95"/>
      <c r="E208" s="95"/>
      <c r="F208" s="95"/>
      <c r="G208" s="95"/>
    </row>
    <row r="209" customFormat="false" ht="15" hidden="false" customHeight="false" outlineLevel="0" collapsed="false">
      <c r="A209" s="133"/>
      <c r="B209" s="95"/>
      <c r="C209" s="95"/>
      <c r="D209" s="95"/>
      <c r="E209" s="95"/>
      <c r="F209" s="95"/>
      <c r="G209" s="95"/>
    </row>
    <row r="210" customFormat="false" ht="15" hidden="false" customHeight="false" outlineLevel="0" collapsed="false">
      <c r="A210" s="133"/>
      <c r="B210" s="95"/>
      <c r="C210" s="95"/>
      <c r="D210" s="95"/>
      <c r="E210" s="95"/>
      <c r="F210" s="95"/>
      <c r="G210" s="95"/>
    </row>
    <row r="211" customFormat="false" ht="15" hidden="false" customHeight="false" outlineLevel="0" collapsed="false">
      <c r="A211" s="133"/>
      <c r="B211" s="95"/>
      <c r="C211" s="95"/>
      <c r="D211" s="95"/>
      <c r="E211" s="95"/>
      <c r="F211" s="95"/>
      <c r="G211" s="95"/>
    </row>
    <row r="212" customFormat="false" ht="15" hidden="false" customHeight="false" outlineLevel="0" collapsed="false">
      <c r="A212" s="133"/>
      <c r="B212" s="95"/>
      <c r="C212" s="95"/>
      <c r="D212" s="95"/>
      <c r="E212" s="95"/>
      <c r="F212" s="95"/>
      <c r="G212" s="95"/>
    </row>
    <row r="213" customFormat="false" ht="15" hidden="false" customHeight="false" outlineLevel="0" collapsed="false">
      <c r="A213" s="133"/>
      <c r="B213" s="95"/>
      <c r="C213" s="95"/>
      <c r="D213" s="95"/>
      <c r="E213" s="95"/>
      <c r="F213" s="95"/>
      <c r="G213" s="95"/>
    </row>
    <row r="214" customFormat="false" ht="15" hidden="false" customHeight="false" outlineLevel="0" collapsed="false">
      <c r="A214" s="133"/>
      <c r="B214" s="95"/>
      <c r="C214" s="95"/>
      <c r="D214" s="95"/>
      <c r="E214" s="95"/>
      <c r="F214" s="95"/>
      <c r="G214" s="95"/>
    </row>
    <row r="215" customFormat="false" ht="15" hidden="false" customHeight="false" outlineLevel="0" collapsed="false">
      <c r="A215" s="128"/>
      <c r="B215" s="129"/>
      <c r="C215" s="129"/>
      <c r="D215" s="136"/>
      <c r="E215" s="132"/>
      <c r="F215" s="98"/>
      <c r="G215" s="98"/>
    </row>
    <row r="216" customFormat="false" ht="15" hidden="false" customHeight="false" outlineLevel="0" collapsed="false">
      <c r="A216" s="128"/>
      <c r="B216" s="129"/>
      <c r="C216" s="129"/>
      <c r="D216" s="131"/>
      <c r="E216" s="132"/>
      <c r="F216" s="98"/>
      <c r="G216" s="98"/>
    </row>
    <row r="217" customFormat="false" ht="15" hidden="false" customHeight="false" outlineLevel="0" collapsed="false">
      <c r="A217" s="128"/>
      <c r="B217" s="129"/>
      <c r="C217" s="129"/>
      <c r="D217" s="131"/>
      <c r="E217" s="132"/>
      <c r="F217" s="98"/>
      <c r="G217" s="98"/>
    </row>
    <row r="218" customFormat="false" ht="15" hidden="false" customHeight="false" outlineLevel="0" collapsed="false">
      <c r="A218" s="128"/>
      <c r="B218" s="129"/>
      <c r="C218" s="129"/>
      <c r="D218" s="136"/>
      <c r="E218" s="132"/>
      <c r="F218" s="98"/>
      <c r="G218" s="98"/>
    </row>
    <row r="219" customFormat="false" ht="15" hidden="false" customHeight="false" outlineLevel="0" collapsed="false">
      <c r="A219" s="128"/>
      <c r="B219" s="129"/>
      <c r="C219" s="129"/>
      <c r="D219" s="131"/>
      <c r="E219" s="132"/>
      <c r="F219" s="98"/>
      <c r="G219" s="98"/>
    </row>
    <row r="220" customFormat="false" ht="15" hidden="false" customHeight="false" outlineLevel="0" collapsed="false">
      <c r="A220" s="128"/>
      <c r="B220" s="95"/>
      <c r="C220" s="95"/>
      <c r="D220" s="95"/>
      <c r="E220" s="95"/>
      <c r="F220" s="95"/>
      <c r="G220" s="95"/>
    </row>
    <row r="221" customFormat="false" ht="15" hidden="false" customHeight="false" outlineLevel="0" collapsed="false">
      <c r="A221" s="128"/>
      <c r="B221" s="95"/>
      <c r="C221" s="95"/>
      <c r="D221" s="95"/>
      <c r="E221" s="95"/>
      <c r="F221" s="95"/>
      <c r="G221" s="95"/>
    </row>
    <row r="222" customFormat="false" ht="15" hidden="false" customHeight="false" outlineLevel="0" collapsed="false">
      <c r="A222" s="128"/>
      <c r="B222" s="129"/>
      <c r="C222" s="129"/>
      <c r="D222" s="131"/>
      <c r="E222" s="132"/>
      <c r="F222" s="98"/>
      <c r="G222" s="98"/>
    </row>
    <row r="223" customFormat="false" ht="15" hidden="false" customHeight="false" outlineLevel="0" collapsed="false">
      <c r="A223" s="128"/>
      <c r="B223" s="129"/>
      <c r="C223" s="129"/>
      <c r="D223" s="136"/>
      <c r="E223" s="132"/>
      <c r="F223" s="98"/>
      <c r="G223" s="98"/>
    </row>
    <row r="224" customFormat="false" ht="15" hidden="false" customHeight="false" outlineLevel="0" collapsed="false">
      <c r="A224" s="128"/>
      <c r="B224" s="137"/>
      <c r="C224" s="129"/>
      <c r="D224" s="136"/>
      <c r="E224" s="132"/>
      <c r="F224" s="98"/>
      <c r="G224" s="98"/>
    </row>
    <row r="225" customFormat="false" ht="15" hidden="false" customHeight="false" outlineLevel="0" collapsed="false">
      <c r="A225" s="128"/>
      <c r="B225" s="129"/>
      <c r="C225" s="129"/>
      <c r="D225" s="136"/>
      <c r="E225" s="132"/>
      <c r="F225" s="98"/>
      <c r="G225" s="98"/>
    </row>
    <row r="226" customFormat="false" ht="15" hidden="false" customHeight="false" outlineLevel="0" collapsed="false">
      <c r="A226" s="133"/>
      <c r="B226" s="95"/>
      <c r="C226" s="95"/>
      <c r="D226" s="95"/>
      <c r="E226" s="95"/>
      <c r="F226" s="96"/>
      <c r="G226" s="96"/>
    </row>
    <row r="227" customFormat="false" ht="15" hidden="false" customHeight="false" outlineLevel="0" collapsed="false">
      <c r="A227" s="133"/>
      <c r="B227" s="95"/>
      <c r="C227" s="95"/>
      <c r="D227" s="95"/>
      <c r="E227" s="95"/>
      <c r="F227" s="96"/>
      <c r="G227" s="96"/>
    </row>
    <row r="228" customFormat="false" ht="15" hidden="false" customHeight="false" outlineLevel="0" collapsed="false">
      <c r="A228" s="133"/>
      <c r="B228" s="134"/>
      <c r="C228" s="134"/>
      <c r="D228" s="138"/>
      <c r="E228" s="139"/>
      <c r="F228" s="96"/>
      <c r="G228" s="96"/>
    </row>
    <row r="229" customFormat="false" ht="15" hidden="false" customHeight="false" outlineLevel="0" collapsed="false">
      <c r="A229" s="133"/>
      <c r="B229" s="134"/>
      <c r="C229" s="134"/>
      <c r="D229" s="138"/>
      <c r="E229" s="139"/>
      <c r="F229" s="96"/>
      <c r="G229" s="96"/>
    </row>
    <row r="230" customFormat="false" ht="15" hidden="false" customHeight="false" outlineLevel="0" collapsed="false">
      <c r="A230" s="133"/>
      <c r="B230" s="134"/>
      <c r="C230" s="134"/>
      <c r="D230" s="138"/>
      <c r="E230" s="139"/>
      <c r="F230" s="96"/>
      <c r="G230" s="96"/>
    </row>
    <row r="231" customFormat="false" ht="15" hidden="false" customHeight="false" outlineLevel="0" collapsed="false">
      <c r="A231" s="133"/>
      <c r="B231" s="134"/>
      <c r="C231" s="134"/>
      <c r="D231" s="138"/>
      <c r="E231" s="139"/>
      <c r="F231" s="96"/>
      <c r="G231" s="96"/>
    </row>
    <row r="232" customFormat="false" ht="15" hidden="false" customHeight="false" outlineLevel="0" collapsed="false">
      <c r="A232" s="133"/>
      <c r="B232" s="134"/>
      <c r="C232" s="134"/>
      <c r="D232" s="138"/>
      <c r="E232" s="139"/>
      <c r="F232" s="96"/>
      <c r="G232" s="96"/>
    </row>
    <row r="233" customFormat="false" ht="15" hidden="false" customHeight="false" outlineLevel="0" collapsed="false">
      <c r="A233" s="133"/>
      <c r="B233" s="134"/>
      <c r="C233" s="134"/>
      <c r="D233" s="138"/>
      <c r="E233" s="139"/>
      <c r="F233" s="96"/>
      <c r="G233" s="96"/>
    </row>
    <row r="234" customFormat="false" ht="15" hidden="false" customHeight="false" outlineLevel="0" collapsed="false">
      <c r="A234" s="133"/>
      <c r="B234" s="134"/>
      <c r="C234" s="134"/>
      <c r="D234" s="138"/>
      <c r="E234" s="139"/>
      <c r="F234" s="96"/>
      <c r="G234" s="96"/>
    </row>
    <row r="235" customFormat="false" ht="15" hidden="false" customHeight="false" outlineLevel="0" collapsed="false">
      <c r="A235" s="133"/>
      <c r="B235" s="134"/>
      <c r="C235" s="134"/>
      <c r="D235" s="138"/>
      <c r="E235" s="139"/>
      <c r="F235" s="96"/>
      <c r="G235" s="96"/>
    </row>
    <row r="236" customFormat="false" ht="15" hidden="false" customHeight="false" outlineLevel="0" collapsed="false">
      <c r="A236" s="133"/>
      <c r="B236" s="134"/>
      <c r="C236" s="134"/>
      <c r="D236" s="138"/>
      <c r="E236" s="139"/>
      <c r="F236" s="96"/>
      <c r="G236" s="96"/>
    </row>
    <row r="237" customFormat="false" ht="15" hidden="false" customHeight="false" outlineLevel="0" collapsed="false">
      <c r="A237" s="128"/>
      <c r="B237" s="129"/>
      <c r="C237" s="129"/>
      <c r="D237" s="131"/>
      <c r="E237" s="132"/>
      <c r="F237" s="98"/>
      <c r="G237" s="98"/>
    </row>
    <row r="238" customFormat="false" ht="15" hidden="false" customHeight="false" outlineLevel="0" collapsed="false">
      <c r="A238" s="128"/>
      <c r="B238" s="129"/>
      <c r="C238" s="129"/>
      <c r="D238" s="131"/>
      <c r="E238" s="132"/>
      <c r="F238" s="98"/>
      <c r="G238" s="98"/>
    </row>
    <row r="239" customFormat="false" ht="15" hidden="false" customHeight="false" outlineLevel="0" collapsed="false">
      <c r="A239" s="128"/>
      <c r="B239" s="129"/>
      <c r="C239" s="129"/>
      <c r="D239" s="136"/>
      <c r="E239" s="132"/>
      <c r="F239" s="98"/>
      <c r="G239" s="98"/>
    </row>
    <row r="240" customFormat="false" ht="15" hidden="false" customHeight="false" outlineLevel="0" collapsed="false">
      <c r="A240" s="128"/>
      <c r="B240" s="129"/>
      <c r="C240" s="129"/>
      <c r="D240" s="131"/>
      <c r="E240" s="132"/>
      <c r="F240" s="98"/>
      <c r="G240" s="98"/>
    </row>
    <row r="241" customFormat="false" ht="15" hidden="false" customHeight="false" outlineLevel="0" collapsed="false">
      <c r="A241" s="128"/>
      <c r="B241" s="129"/>
      <c r="C241" s="129"/>
      <c r="D241" s="136"/>
      <c r="E241" s="132"/>
      <c r="F241" s="98"/>
      <c r="G241" s="98"/>
    </row>
    <row r="242" customFormat="false" ht="15" hidden="false" customHeight="false" outlineLevel="0" collapsed="false">
      <c r="A242" s="128"/>
      <c r="B242" s="129"/>
      <c r="C242" s="129"/>
      <c r="D242" s="136"/>
      <c r="E242" s="132"/>
      <c r="F242" s="98"/>
      <c r="G242" s="98"/>
    </row>
    <row r="243" customFormat="false" ht="15" hidden="false" customHeight="false" outlineLevel="0" collapsed="false">
      <c r="A243" s="128"/>
      <c r="B243" s="129"/>
      <c r="C243" s="129"/>
      <c r="D243" s="136"/>
      <c r="E243" s="132"/>
      <c r="F243" s="98"/>
      <c r="G243" s="98"/>
    </row>
    <row r="244" customFormat="false" ht="15" hidden="false" customHeight="false" outlineLevel="0" collapsed="false">
      <c r="A244" s="128"/>
      <c r="B244" s="129"/>
      <c r="C244" s="129"/>
      <c r="D244" s="131"/>
      <c r="E244" s="132"/>
      <c r="F244" s="98"/>
      <c r="G244" s="98"/>
    </row>
    <row r="245" customFormat="false" ht="15" hidden="false" customHeight="false" outlineLevel="0" collapsed="false">
      <c r="A245" s="128"/>
      <c r="B245" s="129"/>
      <c r="C245" s="129"/>
      <c r="D245" s="131"/>
      <c r="E245" s="132"/>
      <c r="F245" s="98"/>
      <c r="G245" s="98"/>
    </row>
    <row r="246" customFormat="false" ht="15" hidden="false" customHeight="false" outlineLevel="0" collapsed="false">
      <c r="A246" s="128"/>
      <c r="B246" s="129"/>
      <c r="C246" s="129"/>
      <c r="D246" s="131"/>
      <c r="E246" s="132"/>
      <c r="F246" s="98"/>
      <c r="G246" s="98"/>
    </row>
    <row r="247" customFormat="false" ht="15" hidden="false" customHeight="false" outlineLevel="0" collapsed="false">
      <c r="A247" s="128"/>
      <c r="B247" s="129"/>
      <c r="C247" s="129"/>
      <c r="D247" s="131"/>
      <c r="E247" s="132"/>
      <c r="F247" s="98"/>
      <c r="G247" s="98"/>
    </row>
    <row r="248" customFormat="false" ht="15" hidden="false" customHeight="false" outlineLevel="0" collapsed="false">
      <c r="A248" s="128"/>
      <c r="B248" s="129"/>
      <c r="C248" s="129"/>
      <c r="D248" s="131"/>
      <c r="E248" s="132"/>
      <c r="F248" s="98"/>
      <c r="G248" s="98"/>
    </row>
    <row r="249" customFormat="false" ht="15" hidden="false" customHeight="false" outlineLevel="0" collapsed="false">
      <c r="A249" s="128"/>
      <c r="B249" s="129"/>
      <c r="C249" s="129"/>
      <c r="D249" s="131"/>
      <c r="E249" s="132"/>
      <c r="F249" s="98"/>
      <c r="G249" s="98"/>
    </row>
    <row r="250" customFormat="false" ht="15" hidden="false" customHeight="false" outlineLevel="0" collapsed="false">
      <c r="A250" s="128"/>
      <c r="B250" s="129"/>
      <c r="C250" s="129"/>
      <c r="D250" s="131"/>
      <c r="E250" s="132"/>
      <c r="F250" s="98"/>
      <c r="G250" s="98"/>
    </row>
    <row r="251" customFormat="false" ht="15" hidden="false" customHeight="false" outlineLevel="0" collapsed="false">
      <c r="A251" s="133"/>
      <c r="B251" s="95"/>
      <c r="C251" s="95"/>
      <c r="D251" s="95"/>
      <c r="E251" s="95"/>
      <c r="F251" s="96"/>
      <c r="G251" s="96"/>
    </row>
    <row r="252" customFormat="false" ht="15" hidden="false" customHeight="false" outlineLevel="0" collapsed="false">
      <c r="A252" s="128"/>
      <c r="B252" s="95"/>
      <c r="C252" s="95"/>
      <c r="D252" s="95"/>
      <c r="E252" s="95"/>
      <c r="F252" s="140"/>
      <c r="G252" s="140"/>
    </row>
    <row r="253" customFormat="false" ht="15" hidden="false" customHeight="false" outlineLevel="0" collapsed="false">
      <c r="A253" s="128"/>
      <c r="B253" s="95"/>
      <c r="C253" s="95"/>
      <c r="D253" s="95"/>
      <c r="E253" s="95"/>
      <c r="F253" s="98"/>
      <c r="G253" s="98"/>
    </row>
    <row r="254" customFormat="false" ht="15" hidden="false" customHeight="false" outlineLevel="0" collapsed="false">
      <c r="A254" s="128"/>
      <c r="B254" s="129"/>
      <c r="C254" s="129"/>
      <c r="D254" s="136"/>
      <c r="E254" s="132"/>
      <c r="F254" s="98"/>
      <c r="G254" s="98"/>
    </row>
    <row r="255" customFormat="false" ht="15" hidden="false" customHeight="false" outlineLevel="0" collapsed="false">
      <c r="A255" s="128"/>
      <c r="B255" s="129"/>
      <c r="C255" s="130"/>
      <c r="D255" s="136"/>
      <c r="E255" s="132"/>
      <c r="F255" s="98"/>
      <c r="G255" s="98"/>
    </row>
    <row r="256" customFormat="false" ht="15" hidden="false" customHeight="false" outlineLevel="0" collapsed="false">
      <c r="A256" s="128"/>
      <c r="B256" s="129"/>
      <c r="C256" s="130"/>
      <c r="D256" s="136"/>
      <c r="E256" s="132"/>
      <c r="F256" s="98"/>
      <c r="G256" s="98"/>
    </row>
    <row r="257" customFormat="false" ht="15" hidden="false" customHeight="false" outlineLevel="0" collapsed="false">
      <c r="A257" s="128"/>
      <c r="B257" s="95"/>
      <c r="C257" s="95"/>
      <c r="D257" s="95"/>
      <c r="E257" s="95"/>
      <c r="F257" s="98"/>
      <c r="G257" s="98"/>
    </row>
    <row r="258" customFormat="false" ht="15" hidden="false" customHeight="false" outlineLevel="0" collapsed="false">
      <c r="A258" s="128"/>
      <c r="B258" s="95"/>
      <c r="C258" s="95"/>
      <c r="D258" s="95"/>
      <c r="E258" s="95"/>
      <c r="F258" s="98"/>
      <c r="G258" s="98"/>
    </row>
    <row r="259" customFormat="false" ht="15" hidden="false" customHeight="false" outlineLevel="0" collapsed="false">
      <c r="A259" s="128"/>
      <c r="B259" s="95"/>
      <c r="C259" s="95"/>
      <c r="D259" s="95"/>
      <c r="E259" s="95"/>
      <c r="F259" s="98"/>
      <c r="G259" s="98"/>
    </row>
    <row r="260" customFormat="false" ht="15" hidden="false" customHeight="false" outlineLevel="0" collapsed="false">
      <c r="A260" s="128"/>
      <c r="B260" s="95"/>
      <c r="C260" s="95"/>
      <c r="D260" s="95"/>
      <c r="E260" s="95"/>
      <c r="F260" s="98"/>
      <c r="G260" s="98"/>
    </row>
    <row r="261" customFormat="false" ht="15" hidden="false" customHeight="false" outlineLevel="0" collapsed="false">
      <c r="A261" s="128"/>
      <c r="B261" s="95"/>
      <c r="C261" s="95"/>
      <c r="D261" s="95"/>
      <c r="E261" s="95"/>
      <c r="F261" s="98"/>
      <c r="G261" s="98"/>
    </row>
    <row r="262" customFormat="false" ht="15" hidden="false" customHeight="false" outlineLevel="0" collapsed="false">
      <c r="A262" s="133"/>
      <c r="B262" s="95"/>
      <c r="C262" s="95"/>
      <c r="D262" s="95"/>
      <c r="E262" s="95"/>
      <c r="F262" s="96"/>
      <c r="G262" s="96"/>
    </row>
    <row r="263" customFormat="false" ht="15" hidden="false" customHeight="false" outlineLevel="0" collapsed="false">
      <c r="A263" s="133"/>
      <c r="B263" s="95"/>
      <c r="C263" s="95"/>
      <c r="D263" s="95"/>
      <c r="E263" s="95"/>
      <c r="F263" s="96"/>
      <c r="G263" s="96"/>
    </row>
    <row r="264" customFormat="false" ht="15" hidden="false" customHeight="false" outlineLevel="0" collapsed="false">
      <c r="A264" s="128"/>
      <c r="B264" s="129"/>
      <c r="C264" s="129"/>
      <c r="D264" s="131"/>
      <c r="E264" s="132"/>
      <c r="F264" s="98"/>
      <c r="G264" s="98"/>
    </row>
    <row r="265" customFormat="false" ht="15" hidden="false" customHeight="false" outlineLevel="0" collapsed="false">
      <c r="A265" s="128"/>
      <c r="B265" s="129"/>
      <c r="C265" s="129"/>
      <c r="D265" s="131"/>
      <c r="E265" s="132"/>
      <c r="F265" s="98"/>
      <c r="G265" s="98"/>
    </row>
    <row r="266" customFormat="false" ht="15" hidden="false" customHeight="false" outlineLevel="0" collapsed="false">
      <c r="A266" s="133"/>
      <c r="B266" s="95"/>
      <c r="C266" s="95"/>
      <c r="D266" s="95"/>
      <c r="E266" s="95"/>
      <c r="F266" s="95"/>
      <c r="G266" s="95"/>
    </row>
    <row r="267" customFormat="false" ht="15" hidden="false" customHeight="false" outlineLevel="0" collapsed="false">
      <c r="A267" s="133"/>
      <c r="B267" s="95"/>
      <c r="C267" s="95"/>
      <c r="D267" s="95"/>
      <c r="E267" s="95"/>
      <c r="F267" s="95"/>
      <c r="G267" s="95"/>
    </row>
    <row r="268" customFormat="false" ht="15" hidden="false" customHeight="false" outlineLevel="0" collapsed="false">
      <c r="A268" s="133"/>
      <c r="B268" s="95"/>
      <c r="C268" s="95"/>
      <c r="D268" s="95"/>
      <c r="E268" s="95"/>
      <c r="F268" s="95"/>
      <c r="G268" s="95"/>
    </row>
    <row r="269" customFormat="false" ht="15" hidden="false" customHeight="false" outlineLevel="0" collapsed="false">
      <c r="A269" s="133"/>
      <c r="B269" s="95"/>
      <c r="C269" s="95"/>
      <c r="D269" s="95"/>
      <c r="E269" s="95"/>
      <c r="F269" s="95"/>
      <c r="G269" s="95"/>
    </row>
    <row r="270" customFormat="false" ht="15" hidden="false" customHeight="false" outlineLevel="0" collapsed="false">
      <c r="A270" s="133"/>
      <c r="B270" s="95"/>
      <c r="C270" s="95"/>
      <c r="D270" s="95"/>
      <c r="E270" s="95"/>
      <c r="F270" s="95"/>
      <c r="G270" s="95"/>
    </row>
    <row r="271" customFormat="false" ht="15" hidden="false" customHeight="false" outlineLevel="0" collapsed="false">
      <c r="A271" s="133"/>
      <c r="B271" s="95"/>
      <c r="C271" s="95"/>
      <c r="D271" s="95"/>
      <c r="E271" s="95"/>
      <c r="F271" s="95"/>
      <c r="G271" s="95"/>
    </row>
    <row r="272" customFormat="false" ht="15" hidden="false" customHeight="false" outlineLevel="0" collapsed="false">
      <c r="A272" s="133"/>
      <c r="B272" s="95"/>
      <c r="C272" s="95"/>
      <c r="D272" s="95"/>
      <c r="E272" s="95"/>
      <c r="F272" s="95"/>
      <c r="G272" s="95"/>
    </row>
    <row r="273" customFormat="false" ht="15" hidden="false" customHeight="false" outlineLevel="0" collapsed="false">
      <c r="A273" s="133"/>
      <c r="B273" s="95"/>
      <c r="C273" s="95"/>
      <c r="D273" s="95"/>
      <c r="E273" s="95"/>
      <c r="F273" s="95"/>
      <c r="G273" s="95"/>
    </row>
    <row r="274" customFormat="false" ht="15" hidden="false" customHeight="false" outlineLevel="0" collapsed="false">
      <c r="A274" s="133"/>
      <c r="B274" s="95"/>
      <c r="C274" s="95"/>
      <c r="D274" s="95"/>
      <c r="E274" s="95"/>
      <c r="F274" s="95"/>
      <c r="G274" s="95"/>
    </row>
    <row r="275" customFormat="false" ht="15" hidden="false" customHeight="false" outlineLevel="0" collapsed="false">
      <c r="A275" s="133"/>
      <c r="B275" s="95"/>
      <c r="C275" s="95"/>
      <c r="D275" s="95"/>
      <c r="E275" s="95"/>
      <c r="F275" s="95"/>
      <c r="G275" s="95"/>
    </row>
    <row r="276" customFormat="false" ht="15" hidden="false" customHeight="false" outlineLevel="0" collapsed="false">
      <c r="A276" s="133"/>
      <c r="B276" s="95"/>
      <c r="C276" s="95"/>
      <c r="D276" s="95"/>
      <c r="E276" s="95"/>
      <c r="F276" s="95"/>
      <c r="G276" s="95"/>
    </row>
    <row r="277" customFormat="false" ht="15" hidden="false" customHeight="false" outlineLevel="0" collapsed="false">
      <c r="A277" s="133"/>
      <c r="B277" s="95"/>
      <c r="C277" s="95"/>
      <c r="D277" s="95"/>
      <c r="E277" s="95"/>
      <c r="F277" s="95"/>
      <c r="G277" s="95"/>
    </row>
    <row r="278" customFormat="false" ht="15" hidden="false" customHeight="false" outlineLevel="0" collapsed="false">
      <c r="A278" s="133"/>
      <c r="B278" s="95"/>
      <c r="C278" s="95"/>
      <c r="D278" s="95"/>
      <c r="E278" s="95"/>
      <c r="F278" s="95"/>
      <c r="G278" s="95"/>
    </row>
    <row r="279" customFormat="false" ht="15" hidden="false" customHeight="false" outlineLevel="0" collapsed="false">
      <c r="A279" s="133"/>
      <c r="B279" s="95"/>
      <c r="C279" s="95"/>
      <c r="D279" s="95"/>
      <c r="E279" s="95"/>
      <c r="F279" s="95"/>
      <c r="G279" s="95"/>
    </row>
    <row r="280" customFormat="false" ht="15" hidden="false" customHeight="false" outlineLevel="0" collapsed="false">
      <c r="A280" s="133"/>
      <c r="B280" s="95"/>
      <c r="C280" s="95"/>
      <c r="D280" s="95"/>
      <c r="E280" s="95"/>
      <c r="F280" s="95"/>
      <c r="G280" s="95"/>
    </row>
    <row r="281" customFormat="false" ht="15" hidden="false" customHeight="false" outlineLevel="0" collapsed="false">
      <c r="A281" s="128"/>
      <c r="B281" s="129"/>
      <c r="C281" s="129"/>
      <c r="D281" s="131"/>
      <c r="E281" s="132"/>
      <c r="F281" s="98"/>
      <c r="G281" s="98"/>
    </row>
    <row r="282" customFormat="false" ht="15" hidden="false" customHeight="false" outlineLevel="0" collapsed="false">
      <c r="A282" s="128"/>
      <c r="B282" s="129"/>
      <c r="C282" s="129"/>
      <c r="D282" s="131"/>
      <c r="E282" s="132"/>
      <c r="F282" s="98"/>
      <c r="G282" s="98"/>
    </row>
    <row r="283" customFormat="false" ht="15" hidden="false" customHeight="false" outlineLevel="0" collapsed="false">
      <c r="A283" s="128"/>
      <c r="B283" s="141"/>
      <c r="C283" s="129"/>
      <c r="D283" s="131"/>
      <c r="E283" s="132"/>
      <c r="F283" s="98"/>
      <c r="G283" s="98"/>
    </row>
  </sheetData>
  <mergeCells count="1">
    <mergeCell ref="B103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95"/>
      <c r="B1" s="95"/>
      <c r="C1" s="95"/>
      <c r="D1" s="95"/>
      <c r="E1" s="95"/>
    </row>
    <row r="2" customFormat="false" ht="15" hidden="false" customHeight="false" outlineLevel="0" collapsed="false">
      <c r="A2" s="95"/>
      <c r="B2" s="110"/>
      <c r="C2" s="110"/>
      <c r="D2" s="111"/>
      <c r="E2" s="95"/>
    </row>
    <row r="3" customFormat="false" ht="15" hidden="false" customHeight="false" outlineLevel="0" collapsed="false">
      <c r="A3" s="95"/>
      <c r="B3" s="95"/>
      <c r="C3" s="95"/>
      <c r="D3" s="95"/>
      <c r="E3" s="95"/>
    </row>
    <row r="4" customFormat="false" ht="15" hidden="false" customHeight="false" outlineLevel="0" collapsed="false">
      <c r="A4" s="95"/>
      <c r="B4" s="95"/>
      <c r="C4" s="95"/>
      <c r="D4" s="95"/>
      <c r="E4" s="95"/>
    </row>
    <row r="5" customFormat="false" ht="15" hidden="false" customHeight="false" outlineLevel="0" collapsed="false">
      <c r="A5" s="95"/>
      <c r="B5" s="95"/>
      <c r="C5" s="95"/>
      <c r="D5" s="95"/>
      <c r="E5" s="95"/>
    </row>
    <row r="6" customFormat="false" ht="15" hidden="false" customHeight="false" outlineLevel="0" collapsed="false">
      <c r="A6" s="95"/>
      <c r="B6" s="95"/>
      <c r="C6" s="95"/>
      <c r="D6" s="95"/>
      <c r="E6" s="95"/>
    </row>
    <row r="7" customFormat="false" ht="15" hidden="false" customHeight="false" outlineLevel="0" collapsed="false">
      <c r="A7" s="95"/>
      <c r="B7" s="142"/>
      <c r="C7" s="143"/>
      <c r="D7" s="144"/>
      <c r="E7" s="145"/>
      <c r="F7" s="95"/>
      <c r="G7" s="95"/>
    </row>
    <row r="8" customFormat="false" ht="15" hidden="false" customHeight="false" outlineLevel="0" collapsed="false">
      <c r="A8" s="95"/>
      <c r="B8" s="142"/>
      <c r="C8" s="146"/>
      <c r="D8" s="147"/>
      <c r="E8" s="148"/>
      <c r="F8" s="95"/>
      <c r="G8" s="95"/>
    </row>
    <row r="9" customFormat="false" ht="15" hidden="false" customHeight="false" outlineLevel="0" collapsed="false">
      <c r="A9" s="95"/>
      <c r="B9" s="142"/>
      <c r="C9" s="146"/>
      <c r="D9" s="147"/>
      <c r="E9" s="148"/>
      <c r="F9" s="95"/>
      <c r="G9" s="95"/>
    </row>
    <row r="10" customFormat="false" ht="15" hidden="false" customHeight="false" outlineLevel="0" collapsed="false">
      <c r="A10" s="95"/>
      <c r="B10" s="142"/>
      <c r="C10" s="146"/>
      <c r="D10" s="147"/>
      <c r="E10" s="148"/>
      <c r="F10" s="95"/>
      <c r="G10" s="95"/>
    </row>
    <row r="11" customFormat="false" ht="15" hidden="false" customHeight="false" outlineLevel="0" collapsed="false">
      <c r="A11" s="95"/>
      <c r="B11" s="142"/>
      <c r="C11" s="149"/>
      <c r="D11" s="150"/>
      <c r="E11" s="145"/>
      <c r="F11" s="95"/>
      <c r="G11" s="95"/>
    </row>
    <row r="12" customFormat="false" ht="15" hidden="false" customHeight="false" outlineLevel="0" collapsed="false">
      <c r="A12" s="95"/>
      <c r="B12" s="142"/>
      <c r="C12" s="151"/>
      <c r="D12" s="150"/>
      <c r="E12" s="145"/>
      <c r="F12" s="95"/>
      <c r="G12" s="95"/>
    </row>
    <row r="13" customFormat="false" ht="15" hidden="false" customHeight="false" outlineLevel="0" collapsed="false">
      <c r="A13" s="95"/>
      <c r="B13" s="142"/>
      <c r="C13" s="143"/>
      <c r="D13" s="150"/>
      <c r="E13" s="145"/>
      <c r="F13" s="95"/>
      <c r="G13" s="95"/>
    </row>
    <row r="14" customFormat="false" ht="15" hidden="false" customHeight="false" outlineLevel="0" collapsed="false">
      <c r="A14" s="95"/>
      <c r="B14" s="105"/>
      <c r="C14" s="106"/>
      <c r="D14" s="107"/>
      <c r="E14" s="108"/>
      <c r="F14" s="95"/>
      <c r="G14" s="95"/>
    </row>
    <row r="15" customFormat="false" ht="15" hidden="false" customHeight="false" outlineLevel="0" collapsed="false">
      <c r="A15" s="95"/>
      <c r="B15" s="110"/>
      <c r="C15" s="110"/>
      <c r="D15" s="111"/>
      <c r="E15" s="108"/>
      <c r="F15" s="95"/>
      <c r="G15" s="95"/>
    </row>
    <row r="16" customFormat="false" ht="15" hidden="false" customHeight="false" outlineLevel="0" collapsed="false">
      <c r="A16" s="95"/>
      <c r="B16" s="106"/>
      <c r="C16" s="110"/>
      <c r="D16" s="112"/>
      <c r="E16" s="108"/>
      <c r="F16" s="95"/>
      <c r="G16" s="95"/>
    </row>
    <row r="17" customFormat="false" ht="15" hidden="false" customHeight="false" outlineLevel="0" collapsed="false">
      <c r="A17" s="95"/>
      <c r="B17" s="106"/>
      <c r="C17" s="106"/>
      <c r="D17" s="111"/>
      <c r="E17" s="108"/>
      <c r="F17" s="95"/>
      <c r="G17" s="95"/>
    </row>
    <row r="18" customFormat="false" ht="15" hidden="false" customHeight="false" outlineLevel="0" collapsed="false">
      <c r="A18" s="95"/>
      <c r="B18" s="110"/>
      <c r="C18" s="152"/>
      <c r="D18" s="111"/>
      <c r="E18" s="123"/>
      <c r="F18" s="95"/>
      <c r="G18" s="95"/>
    </row>
    <row r="19" customFormat="false" ht="15" hidden="false" customHeight="false" outlineLevel="0" collapsed="false">
      <c r="A19" s="95"/>
      <c r="B19" s="114"/>
      <c r="C19" s="106"/>
      <c r="D19" s="107"/>
      <c r="E19" s="108"/>
      <c r="F19" s="95"/>
      <c r="G19" s="95"/>
    </row>
    <row r="20" customFormat="false" ht="15" hidden="false" customHeight="false" outlineLevel="0" collapsed="false">
      <c r="A20" s="95"/>
      <c r="B20" s="110"/>
      <c r="C20" s="110"/>
      <c r="D20" s="118"/>
      <c r="E20" s="108"/>
      <c r="F20" s="95"/>
      <c r="G20" s="95"/>
    </row>
    <row r="21" customFormat="false" ht="15" hidden="false" customHeight="false" outlineLevel="0" collapsed="false">
      <c r="A21" s="95"/>
      <c r="B21" s="106"/>
      <c r="C21" s="106"/>
      <c r="D21" s="111"/>
      <c r="E21" s="109"/>
      <c r="F21" s="95"/>
      <c r="G21" s="95"/>
    </row>
    <row r="22" customFormat="false" ht="15" hidden="false" customHeight="false" outlineLevel="0" collapsed="false">
      <c r="A22" s="95"/>
      <c r="B22" s="106"/>
      <c r="C22" s="106"/>
      <c r="D22" s="111"/>
      <c r="E22" s="109"/>
      <c r="F22" s="95"/>
      <c r="G22" s="95"/>
    </row>
    <row r="23" customFormat="false" ht="15" hidden="false" customHeight="false" outlineLevel="0" collapsed="false">
      <c r="A23" s="95"/>
      <c r="B23" s="110"/>
      <c r="C23" s="110"/>
      <c r="D23" s="111"/>
      <c r="E23" s="108"/>
      <c r="F23" s="95"/>
      <c r="G23" s="95"/>
    </row>
    <row r="24" customFormat="false" ht="15" hidden="false" customHeight="false" outlineLevel="0" collapsed="false">
      <c r="A24" s="95"/>
      <c r="B24" s="142"/>
      <c r="C24" s="146"/>
      <c r="D24" s="147"/>
      <c r="E24" s="148"/>
      <c r="F24" s="95"/>
      <c r="G24" s="95"/>
    </row>
    <row r="25" customFormat="false" ht="15" hidden="false" customHeight="false" outlineLevel="0" collapsed="false">
      <c r="A25" s="95"/>
      <c r="B25" s="110"/>
      <c r="C25" s="110"/>
      <c r="D25" s="112"/>
      <c r="E25" s="108"/>
      <c r="F25" s="95"/>
      <c r="G25" s="95"/>
    </row>
    <row r="26" customFormat="false" ht="15" hidden="false" customHeight="false" outlineLevel="0" collapsed="false">
      <c r="A26" s="95"/>
      <c r="B26" s="110"/>
      <c r="C26" s="110"/>
      <c r="D26" s="112"/>
      <c r="E26" s="108"/>
      <c r="F26" s="95"/>
      <c r="G26" s="95"/>
    </row>
    <row r="27" customFormat="false" ht="15" hidden="false" customHeight="false" outlineLevel="0" collapsed="false">
      <c r="A27" s="95"/>
      <c r="B27" s="110"/>
      <c r="C27" s="110"/>
      <c r="D27" s="111"/>
      <c r="E27" s="108"/>
      <c r="F27" s="95"/>
      <c r="G27" s="95"/>
    </row>
    <row r="28" customFormat="false" ht="15" hidden="false" customHeight="false" outlineLevel="0" collapsed="false">
      <c r="A28" s="95"/>
      <c r="B28" s="110"/>
      <c r="C28" s="110"/>
      <c r="D28" s="111"/>
      <c r="E28" s="108"/>
      <c r="F28" s="95"/>
      <c r="G28" s="95"/>
    </row>
    <row r="29" customFormat="false" ht="15" hidden="false" customHeight="false" outlineLevel="0" collapsed="false">
      <c r="A29" s="95"/>
      <c r="B29" s="153"/>
      <c r="C29" s="154"/>
      <c r="D29" s="111"/>
      <c r="E29" s="155"/>
      <c r="F29" s="95"/>
      <c r="G29" s="95"/>
    </row>
    <row r="30" customFormat="false" ht="15" hidden="false" customHeight="false" outlineLevel="0" collapsed="false">
      <c r="A30" s="95"/>
      <c r="B30" s="110"/>
      <c r="C30" s="110"/>
      <c r="D30" s="111"/>
      <c r="E30" s="113"/>
      <c r="F30" s="95"/>
      <c r="G30" s="95"/>
    </row>
    <row r="31" customFormat="false" ht="15" hidden="false" customHeight="false" outlineLevel="0" collapsed="false">
      <c r="A31" s="156"/>
      <c r="B31" s="110"/>
      <c r="C31" s="110"/>
      <c r="D31" s="157"/>
      <c r="E31" s="108"/>
      <c r="F31" s="95"/>
      <c r="G31" s="95"/>
    </row>
    <row r="32" customFormat="false" ht="15" hidden="false" customHeight="false" outlineLevel="0" collapsed="false">
      <c r="A32" s="156"/>
      <c r="B32" s="106"/>
      <c r="C32" s="106"/>
      <c r="D32" s="157"/>
      <c r="E32" s="109"/>
      <c r="F32" s="95"/>
      <c r="G32" s="95"/>
    </row>
    <row r="33" customFormat="false" ht="15" hidden="false" customHeight="false" outlineLevel="0" collapsed="false">
      <c r="A33" s="156"/>
      <c r="B33" s="106"/>
      <c r="C33" s="106"/>
      <c r="D33" s="157"/>
      <c r="E33" s="109"/>
      <c r="F33" s="95"/>
      <c r="G33" s="95"/>
    </row>
    <row r="34" customFormat="false" ht="15" hidden="false" customHeight="false" outlineLevel="0" collapsed="false">
      <c r="A34" s="156"/>
      <c r="B34" s="106"/>
      <c r="C34" s="106"/>
      <c r="D34" s="157"/>
      <c r="E34" s="108"/>
      <c r="F34" s="95"/>
      <c r="G34" s="95"/>
    </row>
    <row r="35" customFormat="false" ht="15" hidden="false" customHeight="false" outlineLevel="0" collapsed="false">
      <c r="A35" s="156"/>
      <c r="B35" s="110"/>
      <c r="C35" s="110"/>
      <c r="D35" s="157"/>
      <c r="E35" s="109"/>
      <c r="F35" s="95"/>
      <c r="G35" s="95"/>
    </row>
    <row r="36" customFormat="false" ht="15" hidden="false" customHeight="false" outlineLevel="0" collapsed="false">
      <c r="A36" s="156"/>
      <c r="B36" s="109"/>
      <c r="C36" s="109"/>
      <c r="D36" s="157"/>
      <c r="E36" s="109"/>
      <c r="F36" s="95"/>
      <c r="G36" s="95"/>
    </row>
    <row r="37" customFormat="false" ht="15" hidden="false" customHeight="false" outlineLevel="0" collapsed="false">
      <c r="A37" s="156"/>
      <c r="B37" s="109"/>
      <c r="C37" s="109"/>
      <c r="D37" s="157"/>
      <c r="E37" s="109"/>
      <c r="F37" s="95"/>
      <c r="G37" s="95"/>
    </row>
    <row r="38" customFormat="false" ht="15" hidden="false" customHeight="false" outlineLevel="0" collapsed="false">
      <c r="A38" s="156"/>
      <c r="B38" s="109"/>
      <c r="C38" s="109"/>
      <c r="D38" s="157"/>
      <c r="E38" s="109"/>
      <c r="F38" s="95"/>
      <c r="G38" s="95"/>
    </row>
    <row r="39" customFormat="false" ht="15" hidden="false" customHeight="false" outlineLevel="0" collapsed="false">
      <c r="A39" s="156"/>
      <c r="B39" s="110"/>
      <c r="C39" s="110"/>
      <c r="D39" s="118"/>
      <c r="E39" s="158"/>
      <c r="F39" s="95"/>
      <c r="G39" s="95"/>
    </row>
    <row r="40" customFormat="false" ht="15" hidden="false" customHeight="false" outlineLevel="0" collapsed="false">
      <c r="A40" s="156"/>
      <c r="B40" s="109"/>
      <c r="C40" s="158"/>
      <c r="D40" s="157"/>
      <c r="E40" s="109"/>
      <c r="F40" s="95"/>
      <c r="G40" s="95"/>
    </row>
    <row r="41" customFormat="false" ht="15" hidden="false" customHeight="false" outlineLevel="0" collapsed="false">
      <c r="A41" s="95"/>
      <c r="B41" s="113"/>
      <c r="C41" s="113"/>
      <c r="D41" s="111"/>
      <c r="E41" s="113"/>
      <c r="F41" s="95"/>
      <c r="G41" s="95"/>
    </row>
    <row r="42" customFormat="false" ht="15" hidden="false" customHeight="false" outlineLevel="0" collapsed="false">
      <c r="A42" s="95"/>
      <c r="B42" s="110"/>
      <c r="C42" s="110"/>
      <c r="D42" s="111"/>
      <c r="E42" s="95"/>
      <c r="F42" s="95"/>
      <c r="G4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85"/>
  </cols>
  <sheetData>
    <row r="3" customFormat="false" ht="89.25" hidden="false" customHeight="false" outlineLevel="0" collapsed="false">
      <c r="A3" s="159"/>
      <c r="B3" s="7" t="s">
        <v>163</v>
      </c>
      <c r="C3" s="160" t="s">
        <v>164</v>
      </c>
      <c r="D3" s="161" t="s">
        <v>10</v>
      </c>
      <c r="E3" s="162" t="n">
        <v>10</v>
      </c>
      <c r="F3" s="159"/>
      <c r="G3" s="159"/>
    </row>
    <row r="4" customFormat="false" ht="38.25" hidden="false" customHeight="false" outlineLevel="0" collapsed="false">
      <c r="A4" s="159"/>
      <c r="B4" s="7" t="s">
        <v>165</v>
      </c>
      <c r="C4" s="8" t="s">
        <v>166</v>
      </c>
      <c r="D4" s="163" t="s">
        <v>10</v>
      </c>
      <c r="E4" s="162" t="n">
        <v>50</v>
      </c>
      <c r="F4" s="159"/>
      <c r="G4" s="159"/>
    </row>
    <row r="5" customFormat="false" ht="38.25" hidden="false" customHeight="false" outlineLevel="0" collapsed="false">
      <c r="A5" s="159"/>
      <c r="B5" s="7" t="s">
        <v>165</v>
      </c>
      <c r="C5" s="8" t="s">
        <v>167</v>
      </c>
      <c r="D5" s="163" t="s">
        <v>10</v>
      </c>
      <c r="E5" s="162" t="n">
        <v>100</v>
      </c>
      <c r="F5" s="159"/>
      <c r="G5" s="159"/>
    </row>
    <row r="6" customFormat="false" ht="38.25" hidden="false" customHeight="false" outlineLevel="0" collapsed="false">
      <c r="A6" s="159"/>
      <c r="B6" s="7" t="s">
        <v>165</v>
      </c>
      <c r="C6" s="8" t="s">
        <v>168</v>
      </c>
      <c r="D6" s="163" t="s">
        <v>10</v>
      </c>
      <c r="E6" s="162" t="n">
        <v>100</v>
      </c>
      <c r="F6" s="159"/>
      <c r="G6" s="159"/>
    </row>
    <row r="7" customFormat="false" ht="63.75" hidden="false" customHeight="false" outlineLevel="0" collapsed="false">
      <c r="A7" s="159"/>
      <c r="B7" s="7" t="s">
        <v>169</v>
      </c>
      <c r="C7" s="8" t="s">
        <v>170</v>
      </c>
      <c r="D7" s="163" t="s">
        <v>10</v>
      </c>
      <c r="E7" s="162" t="n">
        <v>400</v>
      </c>
      <c r="F7" s="159"/>
      <c r="G7" s="159"/>
    </row>
    <row r="8" customFormat="false" ht="38.25" hidden="false" customHeight="false" outlineLevel="0" collapsed="false">
      <c r="A8" s="159"/>
      <c r="B8" s="7" t="s">
        <v>171</v>
      </c>
      <c r="C8" s="7" t="s">
        <v>172</v>
      </c>
      <c r="D8" s="164" t="s">
        <v>10</v>
      </c>
      <c r="E8" s="165" t="n">
        <v>1</v>
      </c>
      <c r="F8" s="159"/>
      <c r="G8" s="159"/>
    </row>
    <row r="9" customFormat="false" ht="24" hidden="false" customHeight="false" outlineLevel="0" collapsed="false">
      <c r="A9" s="159"/>
      <c r="B9" s="166" t="s">
        <v>173</v>
      </c>
      <c r="C9" s="166" t="s">
        <v>174</v>
      </c>
      <c r="D9" s="167" t="s">
        <v>113</v>
      </c>
      <c r="E9" s="168" t="n">
        <v>50</v>
      </c>
      <c r="F9" s="169"/>
      <c r="G9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3T07:29:51Z</dcterms:modified>
  <cp:revision>0</cp:revision>
  <dc:subject/>
  <dc:title/>
</cp:coreProperties>
</file>