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5">
  <si>
    <t xml:space="preserve">Қосымша/ Приложение №1</t>
  </si>
  <si>
    <t xml:space="preserve">№п/п</t>
  </si>
  <si>
    <t xml:space="preserve">Наименование </t>
  </si>
  <si>
    <t xml:space="preserve">краткая характеристика</t>
  </si>
  <si>
    <t xml:space="preserve">Ед.изм</t>
  </si>
  <si>
    <t xml:space="preserve">заявка</t>
  </si>
  <si>
    <t xml:space="preserve">пред.цена (тг)</t>
  </si>
  <si>
    <t xml:space="preserve">Бахиллы одноразовые</t>
  </si>
  <si>
    <t xml:space="preserve">бахиллы пластиковые одноразовые</t>
  </si>
  <si>
    <t xml:space="preserve">шт</t>
  </si>
  <si>
    <t xml:space="preserve">Катетер внутривенный , размер 14G /2.1x45mm/ стерильный однократного применения</t>
  </si>
  <si>
    <t xml:space="preserve">Рентгеноконтрастен. Постепенно утончающийся тонкостенный катетер из политетрафторэтилена . Клапан для введения медикаментов с защитной пробкой.  Эластичные крылья.  Стерилизован газообразным оксидом этилена, апирогенный.</t>
  </si>
  <si>
    <t xml:space="preserve">Катетер внутривенный , размер 16G /1.8х45 mm/ стерильный однократного применения</t>
  </si>
  <si>
    <t xml:space="preserve">Катетер внутривенный , размер 17G /1.5x45 mm/ стерильный однократного применения</t>
  </si>
  <si>
    <t xml:space="preserve">Катетер внутривенный , размер 18G /1.3x45 mm/ стерильный однократного применения</t>
  </si>
  <si>
    <t xml:space="preserve">Катетер внутривенный , размер 20G /1.1x33 mm/ стерильный однократного применения</t>
  </si>
  <si>
    <t xml:space="preserve">Катетер внутривенный , размер 22G /0.9 x 25 mm/ стерильный однократного применения</t>
  </si>
  <si>
    <t xml:space="preserve">Катетер внутривенный , размер 24G /0,7х19 mm/ стерильный однократного применения</t>
  </si>
  <si>
    <t xml:space="preserve">Катетер Фолея</t>
  </si>
  <si>
    <t xml:space="preserve">Катетер Фолея 2-х ходовой размер 6</t>
  </si>
  <si>
    <t xml:space="preserve">Катетер Фолея 2-х ходовой размер 8</t>
  </si>
  <si>
    <t xml:space="preserve">Катетер Фолея 2-х ходовой размер 10</t>
  </si>
  <si>
    <t xml:space="preserve">Катетер Фолея 2-х ходовой размер 12</t>
  </si>
  <si>
    <t xml:space="preserve">Катетер Фолея 2-х ходовой размер 14</t>
  </si>
  <si>
    <t xml:space="preserve">Катетер Фолея 2-х ходовой размер 16</t>
  </si>
  <si>
    <t xml:space="preserve">Катетер Фолея 2-х ходовой размер 18</t>
  </si>
  <si>
    <t xml:space="preserve">Катетер Фолея 2-х ходовой размер 20</t>
  </si>
  <si>
    <t xml:space="preserve">Колпак медицинский одноразовый</t>
  </si>
  <si>
    <t xml:space="preserve">Колпак медицинский одноразовый синего цвета</t>
  </si>
  <si>
    <t xml:space="preserve">Лейкопластырь</t>
  </si>
  <si>
    <t xml:space="preserve">Лейкопластырь гипоаллергенный, прозрачный, микроперфорированный, влагостойкий Silkofix, основа пленка, размер 5см х 500</t>
  </si>
  <si>
    <t xml:space="preserve">Набор для катетеризации центр. вен</t>
  </si>
  <si>
    <t xml:space="preserve">Набор для катетеризации центр. вен Цертофикс дуо пед S413, катетер 4F 1,2 мм, длина 13 см</t>
  </si>
  <si>
    <t xml:space="preserve">Набор для катетеризации центр. вен Цертофикс трио пед S513, катетер 5F 1,7 мм, длина 13 см</t>
  </si>
  <si>
    <t xml:space="preserve">Набор для катетеризации центр.вен Цертофикс трио S 730, катетер 13G(ø 2,4мм), длина 25 см</t>
  </si>
  <si>
    <t xml:space="preserve">Накидка для посетителей</t>
  </si>
  <si>
    <t xml:space="preserve">Накидка для посетителей одноразовая</t>
  </si>
  <si>
    <t xml:space="preserve">Салфетка спиртовая</t>
  </si>
  <si>
    <t xml:space="preserve">Салфетки спиртовые  однократного применения размер 65 х 56 мм</t>
  </si>
  <si>
    <t xml:space="preserve">Системы одноразовые</t>
  </si>
  <si>
    <t xml:space="preserve">для инфузий</t>
  </si>
  <si>
    <t xml:space="preserve">Шприц  инсулиновый  </t>
  </si>
  <si>
    <t xml:space="preserve">трехкомпонентный объемом 1 мл (100 UE) с иглой 26Gx1/2 стерильный, однократного применения</t>
  </si>
  <si>
    <t xml:space="preserve">Шприц одноразовый</t>
  </si>
  <si>
    <t xml:space="preserve">20 мл 3-х компонентные</t>
  </si>
  <si>
    <t xml:space="preserve">10 мл 3-х компонентные</t>
  </si>
  <si>
    <t xml:space="preserve">5 мл 3-х компонентные</t>
  </si>
  <si>
    <t xml:space="preserve">3 мл 3-х компонентные</t>
  </si>
  <si>
    <t xml:space="preserve">Эндотрахеальная трубка</t>
  </si>
  <si>
    <t xml:space="preserve">Эндотрахеальная трубка с манжетой, размер 4,5</t>
  </si>
  <si>
    <t xml:space="preserve">Эндотрахеальная трубка с манжетой, размер 5,0</t>
  </si>
  <si>
    <t xml:space="preserve">Эндотрахеальная трубка с манжетой, размер 5,5</t>
  </si>
  <si>
    <t xml:space="preserve">Эндотрахеальная трубка с манжетой, размер 6,0</t>
  </si>
  <si>
    <t xml:space="preserve">Эндотрахеальная трубка с манжетой, размер 6,5</t>
  </si>
  <si>
    <t xml:space="preserve">Эндотрахеальная трубка с манжетой, размер 7,0</t>
  </si>
  <si>
    <t xml:space="preserve">Эндотрахеальная трубка с манжетой, размер 7,5</t>
  </si>
  <si>
    <t xml:space="preserve">Эндотрахеальная трубка с манжетой, размер 8,0</t>
  </si>
  <si>
    <t xml:space="preserve">Эндотрахеальная трубка с манжетой, размер 8,5</t>
  </si>
  <si>
    <t xml:space="preserve">Эндотрахеальная трубка без манжеты, размер 3,0</t>
  </si>
  <si>
    <t xml:space="preserve">Эндотрахеальная трубка без манжеты, размер 3,5</t>
  </si>
  <si>
    <t xml:space="preserve">Эндотрахеальная трубка без манжеты, размер 4,0</t>
  </si>
  <si>
    <t xml:space="preserve">Эндотрахеальная трубка без манжеты, размер 4,5</t>
  </si>
  <si>
    <t xml:space="preserve">Эндотрахеальная трубка без манжеты, размер 5,0</t>
  </si>
  <si>
    <t xml:space="preserve">Эндотрахеальная трубка без манжеты, размер 5,5</t>
  </si>
  <si>
    <t xml:space="preserve">Бумага для ЭКГ </t>
  </si>
  <si>
    <t xml:space="preserve">110*30*12 ВН</t>
  </si>
  <si>
    <t xml:space="preserve">пачка</t>
  </si>
  <si>
    <t xml:space="preserve">ACCU CHEK GO 263 тест полос</t>
  </si>
  <si>
    <t xml:space="preserve">для определения глюкозы в крови</t>
  </si>
  <si>
    <t xml:space="preserve">            шт</t>
  </si>
  <si>
    <t xml:space="preserve">Азопирам-СК </t>
  </si>
  <si>
    <t xml:space="preserve">для предстерилизационного контроля</t>
  </si>
  <si>
    <t xml:space="preserve">             уп</t>
  </si>
  <si>
    <t xml:space="preserve">Браслет для новорожденных, одноразовый</t>
  </si>
  <si>
    <t xml:space="preserve">розовый,синий</t>
  </si>
  <si>
    <t xml:space="preserve">Бумага диагр</t>
  </si>
  <si>
    <t xml:space="preserve">143*150*30 КТГ</t>
  </si>
  <si>
    <t xml:space="preserve">210*140*200</t>
  </si>
  <si>
    <t xml:space="preserve">FQW 110-2-140</t>
  </si>
  <si>
    <t xml:space="preserve">110*140*142</t>
  </si>
  <si>
    <t xml:space="preserve">Вата нестерильная </t>
  </si>
  <si>
    <t xml:space="preserve">100,0 гр. </t>
  </si>
  <si>
    <t xml:space="preserve">Викрил</t>
  </si>
  <si>
    <t xml:space="preserve">90см, игла колющая 48мм 1/2 Н плетеная на основе Полиглактина не более 472 мк</t>
  </si>
  <si>
    <t xml:space="preserve">Гигрометр</t>
  </si>
  <si>
    <t xml:space="preserve">ВИТ-2</t>
  </si>
  <si>
    <t xml:space="preserve">Гипсовый бинт </t>
  </si>
  <si>
    <t xml:space="preserve">270*20*10 </t>
  </si>
  <si>
    <t xml:space="preserve">емкости для сбора колюще-режущих мед/отходов о/разовые</t>
  </si>
  <si>
    <t xml:space="preserve">классБ цвет желтый  объем 0,5 литр</t>
  </si>
  <si>
    <t xml:space="preserve">классБ цвет желтый  объем 10,0 литр</t>
  </si>
  <si>
    <t xml:space="preserve">классБ цвет желтый  объем 6,0 литр</t>
  </si>
  <si>
    <t xml:space="preserve">классВ цвет красный  объем 6 литр</t>
  </si>
  <si>
    <t xml:space="preserve">жгут</t>
  </si>
  <si>
    <t xml:space="preserve">кровоостановливающий метрах</t>
  </si>
  <si>
    <t xml:space="preserve">метр</t>
  </si>
  <si>
    <t xml:space="preserve">Игла держатель </t>
  </si>
  <si>
    <t xml:space="preserve">иглы</t>
  </si>
  <si>
    <t xml:space="preserve">Игла одноразовая для вакуумных пробирок G21</t>
  </si>
  <si>
    <t xml:space="preserve">Индикатор стерилизации </t>
  </si>
  <si>
    <t xml:space="preserve">на 180 градусов №500</t>
  </si>
  <si>
    <t xml:space="preserve">на 132 градусов  №500</t>
  </si>
  <si>
    <t xml:space="preserve">Кардиогель </t>
  </si>
  <si>
    <t xml:space="preserve">500 мл</t>
  </si>
  <si>
    <t xml:space="preserve">фл</t>
  </si>
  <si>
    <t xml:space="preserve">Кетгут простой </t>
  </si>
  <si>
    <t xml:space="preserve">с иглой, дл. 75 см, м.р.№3 (USP 4/0)</t>
  </si>
  <si>
    <t xml:space="preserve">с иглой, дл. 75 см, м.р.№8 (USP 4)</t>
  </si>
  <si>
    <t xml:space="preserve">с иглой ,75 см,м.р. №4</t>
  </si>
  <si>
    <t xml:space="preserve">классВ цвет красный  объем 0,5 литр</t>
  </si>
  <si>
    <t xml:space="preserve">Кислародная подушка</t>
  </si>
  <si>
    <t xml:space="preserve">25л</t>
  </si>
  <si>
    <t xml:space="preserve">Кленка    медицинская </t>
  </si>
  <si>
    <t xml:space="preserve">м</t>
  </si>
  <si>
    <t xml:space="preserve">коробка б/опасный утилизаций</t>
  </si>
  <si>
    <t xml:space="preserve">кортонная коробка обьем на 10л </t>
  </si>
  <si>
    <t xml:space="preserve">Крафт-бумага </t>
  </si>
  <si>
    <t xml:space="preserve">106х106 см, </t>
  </si>
  <si>
    <t xml:space="preserve">кг.</t>
  </si>
  <si>
    <t xml:space="preserve">Кружка  Эсмерха</t>
  </si>
  <si>
    <t xml:space="preserve">Масло иммерсионные </t>
  </si>
  <si>
    <t xml:space="preserve">100 гр</t>
  </si>
  <si>
    <t xml:space="preserve">носовая кислородная магистраль </t>
  </si>
  <si>
    <t xml:space="preserve">детская</t>
  </si>
  <si>
    <t xml:space="preserve">взрослый </t>
  </si>
  <si>
    <t xml:space="preserve">для новорожденных</t>
  </si>
  <si>
    <t xml:space="preserve">Кислородная маска для небулайзера</t>
  </si>
  <si>
    <t xml:space="preserve">для взрослых одноразовая.Маска снабжена отверстиями по бокам для удаления выдыхаемой смеси,прозрачная.Не содержит латекса</t>
  </si>
  <si>
    <t xml:space="preserve">для детей одноразовая.Маска снабжена отверстиями по бокам для удаления выдыхаемой смеси,прозрачная.Не содержит латекса</t>
  </si>
  <si>
    <t xml:space="preserve">Мочеприемник</t>
  </si>
  <si>
    <t xml:space="preserve">         </t>
  </si>
  <si>
    <t xml:space="preserve">    уп</t>
  </si>
  <si>
    <t xml:space="preserve">Нарко тест</t>
  </si>
  <si>
    <t xml:space="preserve">        </t>
  </si>
  <si>
    <t xml:space="preserve">    шт</t>
  </si>
  <si>
    <t xml:space="preserve">очки защитные</t>
  </si>
  <si>
    <t xml:space="preserve">о/разовые</t>
  </si>
  <si>
    <t xml:space="preserve">пакет для сбора хранения утилизаций</t>
  </si>
  <si>
    <t xml:space="preserve">класс В цвет красный 700*800</t>
  </si>
  <si>
    <t xml:space="preserve">классБ цвет желтый 700*800</t>
  </si>
  <si>
    <t xml:space="preserve">классА цвет белый 700*800</t>
  </si>
  <si>
    <t xml:space="preserve">предметное стекло</t>
  </si>
  <si>
    <t xml:space="preserve">76*26</t>
  </si>
  <si>
    <t xml:space="preserve">пробирка для взятие проб(мокроты)</t>
  </si>
  <si>
    <t xml:space="preserve">одноразовая</t>
  </si>
  <si>
    <t xml:space="preserve">Утка </t>
  </si>
  <si>
    <t xml:space="preserve">мужской, пластиковый</t>
  </si>
  <si>
    <t xml:space="preserve">Спринцовка </t>
  </si>
  <si>
    <t xml:space="preserve">разм №12</t>
  </si>
  <si>
    <t xml:space="preserve">Термобумага</t>
  </si>
  <si>
    <t xml:space="preserve"> руллоного типа шир А4 210 дл А4 300</t>
  </si>
  <si>
    <t xml:space="preserve">Термометры </t>
  </si>
  <si>
    <t xml:space="preserve">для холодильника</t>
  </si>
  <si>
    <t xml:space="preserve">комнатный</t>
  </si>
  <si>
    <t xml:space="preserve">Термометры ртутные медицинские</t>
  </si>
  <si>
    <t xml:space="preserve">Тест полоски </t>
  </si>
  <si>
    <t xml:space="preserve">Тест полоски для определение сахара  Мулти кар</t>
  </si>
  <si>
    <t xml:space="preserve">Тест полоски для определение холестерина   Мулти кар</t>
  </si>
  <si>
    <t xml:space="preserve">Тест полоски</t>
  </si>
  <si>
    <t xml:space="preserve">Тест полоски для определения алкоголя в слюне алкотестер</t>
  </si>
  <si>
    <t xml:space="preserve">Тонометр с фонендоскопом</t>
  </si>
  <si>
    <t xml:space="preserve">для тропонина</t>
  </si>
  <si>
    <t xml:space="preserve">Димера Alere Triage Profiler SOB  №25</t>
  </si>
  <si>
    <t xml:space="preserve">уп</t>
  </si>
  <si>
    <t xml:space="preserve">Фартук </t>
  </si>
  <si>
    <t xml:space="preserve">о/разовые полипропиленовый</t>
  </si>
  <si>
    <t xml:space="preserve">Шапочка -берет о/разовые</t>
  </si>
  <si>
    <t xml:space="preserve">плотность 17,не стерильная</t>
  </si>
  <si>
    <t xml:space="preserve">Шелк хирургический </t>
  </si>
  <si>
    <t xml:space="preserve">с иглой, 75 см м.р. №1</t>
  </si>
  <si>
    <t xml:space="preserve">с иглой, 75 см м.р. №6</t>
  </si>
  <si>
    <t xml:space="preserve">с иглой, 75 см м.р. №3</t>
  </si>
  <si>
    <t xml:space="preserve">Треходовой крайник</t>
  </si>
  <si>
    <t xml:space="preserve">Узи гель</t>
  </si>
  <si>
    <t xml:space="preserve">5л</t>
  </si>
  <si>
    <t xml:space="preserve">языкодержатель </t>
  </si>
  <si>
    <t xml:space="preserve">взрослая</t>
  </si>
  <si>
    <t xml:space="preserve">эпидуральная катетр</t>
  </si>
  <si>
    <t xml:space="preserve">разм.20</t>
  </si>
  <si>
    <t xml:space="preserve">Флюропленка </t>
  </si>
  <si>
    <t xml:space="preserve">70*30*15</t>
  </si>
  <si>
    <t xml:space="preserve">Окраска Циль-Нильсена</t>
  </si>
  <si>
    <t xml:space="preserve">100мл</t>
  </si>
  <si>
    <t xml:space="preserve">Фиксаж для ручной проявки рентгеновских пленок</t>
  </si>
  <si>
    <t xml:space="preserve">на 15 литров раствора</t>
  </si>
  <si>
    <t xml:space="preserve">Проявитель для ручной проявки рентгеновских пленок</t>
  </si>
  <si>
    <t xml:space="preserve">Мундштук к алькотест</t>
  </si>
  <si>
    <t xml:space="preserve">Пробирка пласт.центрфужный</t>
  </si>
  <si>
    <t xml:space="preserve">50 мл</t>
  </si>
  <si>
    <t xml:space="preserve">Экспресс тест на ВИЧ</t>
  </si>
  <si>
    <t xml:space="preserve">Камера Горяева </t>
  </si>
  <si>
    <t xml:space="preserve">Прибор для глюкозы и холестерина(Глюкометр)</t>
  </si>
  <si>
    <t xml:space="preserve">"Мулти Кар"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Места постовки товара осуществляется по адресу: </t>
    </r>
    <r>
      <rPr>
        <i val="true"/>
        <sz val="14"/>
        <color rgb="FF000000"/>
        <rFont val="Times New Roman"/>
        <family val="1"/>
        <charset val="204"/>
      </rPr>
      <t xml:space="preserve">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
</t>
    </r>
  </si>
  <si>
    <t xml:space="preserve">Скори доставки: в течении 15 календарных дней с даты вступления законную силу догово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[$-419]0"/>
    <numFmt numFmtId="167" formatCode="[$-419]#,##0.00"/>
    <numFmt numFmtId="168" formatCode="General"/>
    <numFmt numFmtId="169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83" activeCellId="0" sqref="H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35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7" min="6" style="0" width="8.85"/>
  </cols>
  <sheetData>
    <row r="3" customFormat="false" ht="15" hidden="false" customHeight="false" outlineLevel="0" collapsed="false">
      <c r="C3" s="1" t="s">
        <v>0</v>
      </c>
    </row>
    <row r="5" customFormat="false" ht="44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5"/>
    </row>
    <row r="6" customFormat="false" ht="19.5" hidden="false" customHeight="true" outlineLevel="0" collapsed="false">
      <c r="A6" s="6" t="n">
        <v>1</v>
      </c>
      <c r="B6" s="7" t="s">
        <v>7</v>
      </c>
      <c r="C6" s="8" t="s">
        <v>8</v>
      </c>
      <c r="D6" s="9" t="s">
        <v>9</v>
      </c>
      <c r="E6" s="10" t="n">
        <v>500</v>
      </c>
      <c r="F6" s="11" t="n">
        <v>8.5</v>
      </c>
      <c r="G6" s="12" t="n">
        <f aca="false">E6*F6</f>
        <v>4250</v>
      </c>
    </row>
    <row r="7" customFormat="false" ht="93.75" hidden="false" customHeight="true" outlineLevel="0" collapsed="false">
      <c r="A7" s="6" t="n">
        <v>2</v>
      </c>
      <c r="B7" s="7" t="s">
        <v>10</v>
      </c>
      <c r="C7" s="13" t="s">
        <v>11</v>
      </c>
      <c r="D7" s="14" t="s">
        <v>9</v>
      </c>
      <c r="E7" s="15" t="n">
        <v>500</v>
      </c>
      <c r="F7" s="16" t="n">
        <v>100</v>
      </c>
      <c r="G7" s="12" t="n">
        <f aca="false">E7*F7</f>
        <v>50000</v>
      </c>
    </row>
    <row r="8" customFormat="false" ht="79.5" hidden="false" customHeight="true" outlineLevel="0" collapsed="false">
      <c r="A8" s="6" t="n">
        <v>3</v>
      </c>
      <c r="B8" s="7" t="s">
        <v>12</v>
      </c>
      <c r="C8" s="13" t="s">
        <v>11</v>
      </c>
      <c r="D8" s="14" t="s">
        <v>9</v>
      </c>
      <c r="E8" s="15" t="n">
        <v>500</v>
      </c>
      <c r="F8" s="16" t="n">
        <v>100</v>
      </c>
      <c r="G8" s="12" t="n">
        <f aca="false">E8*F8</f>
        <v>50000</v>
      </c>
    </row>
    <row r="9" customFormat="false" ht="99.75" hidden="false" customHeight="true" outlineLevel="0" collapsed="false">
      <c r="A9" s="6" t="n">
        <v>4</v>
      </c>
      <c r="B9" s="7" t="s">
        <v>13</v>
      </c>
      <c r="C9" s="13" t="s">
        <v>11</v>
      </c>
      <c r="D9" s="14" t="s">
        <v>9</v>
      </c>
      <c r="E9" s="15" t="n">
        <v>800</v>
      </c>
      <c r="F9" s="16" t="n">
        <v>100</v>
      </c>
      <c r="G9" s="12" t="n">
        <f aca="false">E9*F9</f>
        <v>80000</v>
      </c>
    </row>
    <row r="10" customFormat="false" ht="39" hidden="false" customHeight="true" outlineLevel="0" collapsed="false">
      <c r="A10" s="6" t="n">
        <v>5</v>
      </c>
      <c r="B10" s="7" t="s">
        <v>14</v>
      </c>
      <c r="C10" s="13" t="s">
        <v>11</v>
      </c>
      <c r="D10" s="14" t="s">
        <v>9</v>
      </c>
      <c r="E10" s="15" t="n">
        <v>1200</v>
      </c>
      <c r="F10" s="16" t="n">
        <v>100</v>
      </c>
      <c r="G10" s="12" t="n">
        <f aca="false">E10*F10</f>
        <v>120000</v>
      </c>
    </row>
    <row r="11" customFormat="false" ht="30" hidden="false" customHeight="true" outlineLevel="0" collapsed="false">
      <c r="A11" s="6" t="n">
        <v>6</v>
      </c>
      <c r="B11" s="7" t="s">
        <v>15</v>
      </c>
      <c r="C11" s="13" t="s">
        <v>11</v>
      </c>
      <c r="D11" s="14" t="s">
        <v>9</v>
      </c>
      <c r="E11" s="15" t="n">
        <v>1200</v>
      </c>
      <c r="F11" s="16" t="n">
        <v>100</v>
      </c>
      <c r="G11" s="12" t="n">
        <f aca="false">E11*F11</f>
        <v>120000</v>
      </c>
    </row>
    <row r="12" customFormat="false" ht="99.75" hidden="false" customHeight="true" outlineLevel="0" collapsed="false">
      <c r="A12" s="6" t="n">
        <v>7</v>
      </c>
      <c r="B12" s="7" t="s">
        <v>16</v>
      </c>
      <c r="C12" s="13" t="s">
        <v>11</v>
      </c>
      <c r="D12" s="14" t="s">
        <v>9</v>
      </c>
      <c r="E12" s="15" t="n">
        <v>500</v>
      </c>
      <c r="F12" s="16" t="n">
        <v>100</v>
      </c>
      <c r="G12" s="12" t="n">
        <f aca="false">E12*F12</f>
        <v>50000</v>
      </c>
    </row>
    <row r="13" customFormat="false" ht="89.25" hidden="false" customHeight="false" outlineLevel="0" collapsed="false">
      <c r="A13" s="6" t="n">
        <v>8</v>
      </c>
      <c r="B13" s="7" t="s">
        <v>17</v>
      </c>
      <c r="C13" s="13" t="s">
        <v>11</v>
      </c>
      <c r="D13" s="14" t="s">
        <v>9</v>
      </c>
      <c r="E13" s="15" t="n">
        <v>300</v>
      </c>
      <c r="F13" s="16" t="n">
        <v>100</v>
      </c>
      <c r="G13" s="12" t="n">
        <f aca="false">E13*F13</f>
        <v>30000</v>
      </c>
    </row>
    <row r="14" customFormat="false" ht="15.75" hidden="false" customHeight="true" outlineLevel="0" collapsed="false">
      <c r="A14" s="6" t="n">
        <v>9</v>
      </c>
      <c r="B14" s="7" t="s">
        <v>18</v>
      </c>
      <c r="C14" s="7" t="s">
        <v>19</v>
      </c>
      <c r="D14" s="17" t="s">
        <v>9</v>
      </c>
      <c r="E14" s="15" t="n">
        <v>100</v>
      </c>
      <c r="F14" s="16" t="n">
        <v>345</v>
      </c>
      <c r="G14" s="12" t="n">
        <f aca="false">E14*F14</f>
        <v>34500</v>
      </c>
    </row>
    <row r="15" customFormat="false" ht="17.25" hidden="false" customHeight="true" outlineLevel="0" collapsed="false">
      <c r="A15" s="6" t="n">
        <v>10</v>
      </c>
      <c r="B15" s="7" t="s">
        <v>18</v>
      </c>
      <c r="C15" s="7" t="s">
        <v>20</v>
      </c>
      <c r="D15" s="17" t="s">
        <v>9</v>
      </c>
      <c r="E15" s="15" t="n">
        <v>100</v>
      </c>
      <c r="F15" s="16" t="n">
        <v>345</v>
      </c>
      <c r="G15" s="12" t="n">
        <f aca="false">E15*F15</f>
        <v>34500</v>
      </c>
    </row>
    <row r="16" customFormat="false" ht="18.75" hidden="false" customHeight="true" outlineLevel="0" collapsed="false">
      <c r="A16" s="6" t="n">
        <v>11</v>
      </c>
      <c r="B16" s="7" t="s">
        <v>18</v>
      </c>
      <c r="C16" s="7" t="s">
        <v>21</v>
      </c>
      <c r="D16" s="17" t="s">
        <v>9</v>
      </c>
      <c r="E16" s="15" t="n">
        <v>100</v>
      </c>
      <c r="F16" s="16" t="n">
        <v>345</v>
      </c>
      <c r="G16" s="12" t="n">
        <f aca="false">E16*F16</f>
        <v>34500</v>
      </c>
    </row>
    <row r="17" customFormat="false" ht="18.75" hidden="false" customHeight="true" outlineLevel="0" collapsed="false">
      <c r="A17" s="6" t="n">
        <v>12</v>
      </c>
      <c r="B17" s="7" t="s">
        <v>18</v>
      </c>
      <c r="C17" s="7" t="s">
        <v>22</v>
      </c>
      <c r="D17" s="17" t="s">
        <v>9</v>
      </c>
      <c r="E17" s="15" t="n">
        <v>200</v>
      </c>
      <c r="F17" s="16" t="n">
        <v>345</v>
      </c>
      <c r="G17" s="12" t="n">
        <f aca="false">E17*F17</f>
        <v>69000</v>
      </c>
    </row>
    <row r="18" customFormat="false" ht="17.25" hidden="false" customHeight="true" outlineLevel="0" collapsed="false">
      <c r="A18" s="6" t="n">
        <v>13</v>
      </c>
      <c r="B18" s="7" t="s">
        <v>18</v>
      </c>
      <c r="C18" s="7" t="s">
        <v>23</v>
      </c>
      <c r="D18" s="17" t="s">
        <v>9</v>
      </c>
      <c r="E18" s="15" t="n">
        <v>200</v>
      </c>
      <c r="F18" s="16" t="n">
        <v>345</v>
      </c>
      <c r="G18" s="12" t="n">
        <f aca="false">E18*F18</f>
        <v>69000</v>
      </c>
    </row>
    <row r="19" customFormat="false" ht="15" hidden="false" customHeight="true" outlineLevel="0" collapsed="false">
      <c r="A19" s="6" t="n">
        <v>14</v>
      </c>
      <c r="B19" s="7" t="s">
        <v>18</v>
      </c>
      <c r="C19" s="7" t="s">
        <v>24</v>
      </c>
      <c r="D19" s="17" t="s">
        <v>9</v>
      </c>
      <c r="E19" s="15" t="n">
        <v>100</v>
      </c>
      <c r="F19" s="18" t="n">
        <v>345</v>
      </c>
      <c r="G19" s="19" t="n">
        <f aca="false">E19*F19</f>
        <v>34500</v>
      </c>
    </row>
    <row r="20" customFormat="false" ht="15" hidden="false" customHeight="true" outlineLevel="0" collapsed="false">
      <c r="A20" s="6" t="n">
        <v>15</v>
      </c>
      <c r="B20" s="7" t="s">
        <v>18</v>
      </c>
      <c r="C20" s="7" t="s">
        <v>25</v>
      </c>
      <c r="D20" s="17" t="s">
        <v>9</v>
      </c>
      <c r="E20" s="15" t="n">
        <v>300</v>
      </c>
      <c r="F20" s="16" t="n">
        <v>345</v>
      </c>
      <c r="G20" s="19" t="n">
        <f aca="false">E20*F20</f>
        <v>103500</v>
      </c>
    </row>
    <row r="21" customFormat="false" ht="12" hidden="false" customHeight="true" outlineLevel="0" collapsed="false">
      <c r="A21" s="6" t="n">
        <v>16</v>
      </c>
      <c r="B21" s="7" t="s">
        <v>18</v>
      </c>
      <c r="C21" s="7" t="s">
        <v>26</v>
      </c>
      <c r="D21" s="17" t="s">
        <v>9</v>
      </c>
      <c r="E21" s="15" t="n">
        <v>200</v>
      </c>
      <c r="F21" s="16" t="n">
        <v>345</v>
      </c>
      <c r="G21" s="12" t="n">
        <f aca="false">E21*F21</f>
        <v>69000</v>
      </c>
    </row>
    <row r="22" customFormat="false" ht="29.25" hidden="false" customHeight="true" outlineLevel="0" collapsed="false">
      <c r="A22" s="6" t="n">
        <v>17</v>
      </c>
      <c r="B22" s="7" t="s">
        <v>27</v>
      </c>
      <c r="C22" s="13" t="s">
        <v>28</v>
      </c>
      <c r="D22" s="17" t="s">
        <v>9</v>
      </c>
      <c r="E22" s="15" t="n">
        <v>500</v>
      </c>
      <c r="F22" s="16" t="n">
        <v>12</v>
      </c>
      <c r="G22" s="12" t="n">
        <f aca="false">E22*F22</f>
        <v>6000</v>
      </c>
      <c r="J22" s="6"/>
      <c r="K22" s="7"/>
      <c r="L22" s="7"/>
      <c r="M22" s="17"/>
      <c r="N22" s="15"/>
      <c r="O22" s="18"/>
      <c r="P22" s="19"/>
    </row>
    <row r="23" customFormat="false" ht="57" hidden="false" customHeight="true" outlineLevel="0" collapsed="false">
      <c r="A23" s="6" t="n">
        <v>18</v>
      </c>
      <c r="B23" s="7" t="s">
        <v>29</v>
      </c>
      <c r="C23" s="20" t="s">
        <v>30</v>
      </c>
      <c r="D23" s="9" t="s">
        <v>9</v>
      </c>
      <c r="E23" s="10" t="n">
        <v>2000</v>
      </c>
      <c r="F23" s="16" t="n">
        <v>114</v>
      </c>
      <c r="G23" s="12" t="n">
        <f aca="false">E23*F23</f>
        <v>228000</v>
      </c>
    </row>
    <row r="24" customFormat="false" ht="39" hidden="false" customHeight="true" outlineLevel="0" collapsed="false">
      <c r="A24" s="6" t="n">
        <v>19</v>
      </c>
      <c r="B24" s="7" t="s">
        <v>31</v>
      </c>
      <c r="C24" s="13" t="s">
        <v>32</v>
      </c>
      <c r="D24" s="21" t="s">
        <v>9</v>
      </c>
      <c r="E24" s="15" t="n">
        <v>300</v>
      </c>
      <c r="F24" s="5" t="n">
        <v>6100</v>
      </c>
      <c r="G24" s="19" t="n">
        <f aca="false">E24*F24</f>
        <v>1830000</v>
      </c>
    </row>
    <row r="25" customFormat="false" ht="42" hidden="false" customHeight="true" outlineLevel="0" collapsed="false">
      <c r="A25" s="6" t="n">
        <v>20</v>
      </c>
      <c r="B25" s="7" t="s">
        <v>31</v>
      </c>
      <c r="C25" s="13" t="s">
        <v>33</v>
      </c>
      <c r="D25" s="21" t="s">
        <v>9</v>
      </c>
      <c r="E25" s="15" t="n">
        <v>100</v>
      </c>
      <c r="F25" s="5" t="n">
        <v>6100</v>
      </c>
      <c r="G25" s="19" t="n">
        <f aca="false">E25*F25</f>
        <v>610000</v>
      </c>
    </row>
    <row r="26" customFormat="false" ht="46.5" hidden="false" customHeight="true" outlineLevel="0" collapsed="false">
      <c r="A26" s="6" t="n">
        <v>21</v>
      </c>
      <c r="B26" s="22" t="s">
        <v>31</v>
      </c>
      <c r="C26" s="23" t="s">
        <v>34</v>
      </c>
      <c r="D26" s="24" t="s">
        <v>9</v>
      </c>
      <c r="E26" s="25" t="n">
        <v>100</v>
      </c>
      <c r="F26" s="26" t="n">
        <v>6100</v>
      </c>
      <c r="G26" s="19" t="n">
        <f aca="false">E26*F26</f>
        <v>610000</v>
      </c>
    </row>
    <row r="27" customFormat="false" ht="25.5" hidden="false" customHeight="false" outlineLevel="0" collapsed="false">
      <c r="A27" s="6" t="n">
        <v>22</v>
      </c>
      <c r="B27" s="7" t="s">
        <v>35</v>
      </c>
      <c r="C27" s="13" t="s">
        <v>36</v>
      </c>
      <c r="D27" s="17" t="s">
        <v>9</v>
      </c>
      <c r="E27" s="15" t="n">
        <v>200</v>
      </c>
      <c r="F27" s="5" t="n">
        <v>490</v>
      </c>
      <c r="G27" s="12" t="n">
        <f aca="false">E27*F27</f>
        <v>98000</v>
      </c>
    </row>
    <row r="28" customFormat="false" ht="25.5" hidden="false" customHeight="false" outlineLevel="0" collapsed="false">
      <c r="A28" s="6" t="n">
        <v>23</v>
      </c>
      <c r="B28" s="7" t="s">
        <v>37</v>
      </c>
      <c r="C28" s="27" t="s">
        <v>38</v>
      </c>
      <c r="D28" s="28" t="s">
        <v>9</v>
      </c>
      <c r="E28" s="10" t="n">
        <v>50000</v>
      </c>
      <c r="F28" s="12" t="n">
        <v>3.5</v>
      </c>
      <c r="G28" s="12" t="n">
        <f aca="false">E28*F28</f>
        <v>175000</v>
      </c>
    </row>
    <row r="29" customFormat="false" ht="15" hidden="false" customHeight="false" outlineLevel="0" collapsed="false">
      <c r="A29" s="6" t="n">
        <v>24</v>
      </c>
      <c r="B29" s="7" t="s">
        <v>39</v>
      </c>
      <c r="C29" s="13" t="s">
        <v>40</v>
      </c>
      <c r="D29" s="14" t="s">
        <v>9</v>
      </c>
      <c r="E29" s="15" t="n">
        <v>15000</v>
      </c>
      <c r="F29" s="16" t="n">
        <v>64</v>
      </c>
      <c r="G29" s="19" t="n">
        <f aca="false">E29*F29</f>
        <v>960000</v>
      </c>
    </row>
    <row r="30" customFormat="false" ht="38.25" hidden="false" customHeight="false" outlineLevel="0" collapsed="false">
      <c r="A30" s="6" t="n">
        <v>25</v>
      </c>
      <c r="B30" s="7" t="s">
        <v>41</v>
      </c>
      <c r="C30" s="13" t="s">
        <v>42</v>
      </c>
      <c r="D30" s="14" t="s">
        <v>9</v>
      </c>
      <c r="E30" s="15" t="n">
        <v>2000</v>
      </c>
      <c r="F30" s="16" t="n">
        <v>20</v>
      </c>
      <c r="G30" s="12" t="n">
        <f aca="false">E30*F30</f>
        <v>40000</v>
      </c>
    </row>
    <row r="31" customFormat="false" ht="15" hidden="false" customHeight="false" outlineLevel="0" collapsed="false">
      <c r="A31" s="6" t="n">
        <v>26</v>
      </c>
      <c r="B31" s="7" t="s">
        <v>43</v>
      </c>
      <c r="C31" s="13" t="s">
        <v>44</v>
      </c>
      <c r="D31" s="14" t="s">
        <v>9</v>
      </c>
      <c r="E31" s="15" t="n">
        <v>3000</v>
      </c>
      <c r="F31" s="16" t="n">
        <v>22</v>
      </c>
      <c r="G31" s="12" t="n">
        <f aca="false">E31*F31</f>
        <v>66000</v>
      </c>
    </row>
    <row r="32" customFormat="false" ht="15" hidden="false" customHeight="false" outlineLevel="0" collapsed="false">
      <c r="A32" s="6" t="n">
        <v>27</v>
      </c>
      <c r="B32" s="7" t="s">
        <v>43</v>
      </c>
      <c r="C32" s="13" t="s">
        <v>45</v>
      </c>
      <c r="D32" s="14" t="s">
        <v>9</v>
      </c>
      <c r="E32" s="15" t="n">
        <v>30000</v>
      </c>
      <c r="F32" s="16" t="n">
        <v>15</v>
      </c>
      <c r="G32" s="12" t="n">
        <f aca="false">E32*F32</f>
        <v>450000</v>
      </c>
    </row>
    <row r="33" customFormat="false" ht="22.5" hidden="false" customHeight="true" outlineLevel="0" collapsed="false">
      <c r="A33" s="6" t="n">
        <v>28</v>
      </c>
      <c r="B33" s="7" t="s">
        <v>43</v>
      </c>
      <c r="C33" s="13" t="s">
        <v>46</v>
      </c>
      <c r="D33" s="14" t="s">
        <v>9</v>
      </c>
      <c r="E33" s="15" t="n">
        <v>70000</v>
      </c>
      <c r="F33" s="16" t="n">
        <v>12</v>
      </c>
      <c r="G33" s="12" t="n">
        <f aca="false">E33*F33</f>
        <v>840000</v>
      </c>
    </row>
    <row r="34" customFormat="false" ht="22.5" hidden="false" customHeight="true" outlineLevel="0" collapsed="false">
      <c r="A34" s="6" t="n">
        <v>29</v>
      </c>
      <c r="B34" s="7" t="s">
        <v>43</v>
      </c>
      <c r="C34" s="13" t="s">
        <v>47</v>
      </c>
      <c r="D34" s="14" t="s">
        <v>9</v>
      </c>
      <c r="E34" s="15" t="n">
        <v>3000</v>
      </c>
      <c r="F34" s="16" t="n">
        <v>10</v>
      </c>
      <c r="G34" s="19" t="n">
        <f aca="false">E34*F34</f>
        <v>30000</v>
      </c>
    </row>
    <row r="35" customFormat="false" ht="30.75" hidden="false" customHeight="true" outlineLevel="0" collapsed="false">
      <c r="A35" s="6" t="n">
        <v>30</v>
      </c>
      <c r="B35" s="7" t="s">
        <v>48</v>
      </c>
      <c r="C35" s="29" t="s">
        <v>49</v>
      </c>
      <c r="D35" s="14" t="s">
        <v>9</v>
      </c>
      <c r="E35" s="15" t="n">
        <v>25</v>
      </c>
      <c r="F35" s="30" t="n">
        <v>425</v>
      </c>
      <c r="G35" s="12" t="n">
        <f aca="false">E35*F35</f>
        <v>10625</v>
      </c>
    </row>
    <row r="36" customFormat="false" ht="41.25" hidden="false" customHeight="true" outlineLevel="0" collapsed="false">
      <c r="A36" s="6" t="n">
        <v>31</v>
      </c>
      <c r="B36" s="7" t="s">
        <v>48</v>
      </c>
      <c r="C36" s="29" t="s">
        <v>50</v>
      </c>
      <c r="D36" s="14" t="s">
        <v>9</v>
      </c>
      <c r="E36" s="15" t="n">
        <v>25</v>
      </c>
      <c r="F36" s="30" t="n">
        <v>425</v>
      </c>
      <c r="G36" s="12" t="n">
        <f aca="false">E36*F36</f>
        <v>10625</v>
      </c>
    </row>
    <row r="37" customFormat="false" ht="30" hidden="false" customHeight="true" outlineLevel="0" collapsed="false">
      <c r="A37" s="6" t="n">
        <v>32</v>
      </c>
      <c r="B37" s="7" t="s">
        <v>48</v>
      </c>
      <c r="C37" s="29" t="s">
        <v>51</v>
      </c>
      <c r="D37" s="14" t="s">
        <v>9</v>
      </c>
      <c r="E37" s="15" t="n">
        <v>25</v>
      </c>
      <c r="F37" s="30" t="n">
        <v>425</v>
      </c>
      <c r="G37" s="12" t="n">
        <f aca="false">E37*F37</f>
        <v>10625</v>
      </c>
    </row>
    <row r="38" customFormat="false" ht="45" hidden="false" customHeight="true" outlineLevel="0" collapsed="false">
      <c r="A38" s="6" t="n">
        <v>33</v>
      </c>
      <c r="B38" s="7" t="s">
        <v>48</v>
      </c>
      <c r="C38" s="29" t="s">
        <v>52</v>
      </c>
      <c r="D38" s="14" t="s">
        <v>9</v>
      </c>
      <c r="E38" s="15" t="n">
        <v>25</v>
      </c>
      <c r="F38" s="30" t="n">
        <v>425</v>
      </c>
      <c r="G38" s="12" t="n">
        <f aca="false">E38*F38</f>
        <v>10625</v>
      </c>
    </row>
    <row r="39" customFormat="false" ht="43.5" hidden="false" customHeight="true" outlineLevel="0" collapsed="false">
      <c r="A39" s="6" t="n">
        <v>34</v>
      </c>
      <c r="B39" s="7" t="s">
        <v>48</v>
      </c>
      <c r="C39" s="29" t="s">
        <v>53</v>
      </c>
      <c r="D39" s="14" t="s">
        <v>9</v>
      </c>
      <c r="E39" s="15" t="n">
        <v>40</v>
      </c>
      <c r="F39" s="30" t="n">
        <v>425</v>
      </c>
      <c r="G39" s="12" t="n">
        <f aca="false">E39*F39</f>
        <v>17000</v>
      </c>
    </row>
    <row r="40" customFormat="false" ht="40.5" hidden="false" customHeight="true" outlineLevel="0" collapsed="false">
      <c r="A40" s="6" t="n">
        <v>35</v>
      </c>
      <c r="B40" s="7" t="s">
        <v>48</v>
      </c>
      <c r="C40" s="29" t="s">
        <v>54</v>
      </c>
      <c r="D40" s="14" t="s">
        <v>9</v>
      </c>
      <c r="E40" s="15" t="n">
        <v>100</v>
      </c>
      <c r="F40" s="30" t="n">
        <v>425</v>
      </c>
      <c r="G40" s="12" t="n">
        <f aca="false">E40*F40</f>
        <v>42500</v>
      </c>
    </row>
    <row r="41" customFormat="false" ht="40.5" hidden="false" customHeight="true" outlineLevel="0" collapsed="false">
      <c r="A41" s="6" t="n">
        <v>36</v>
      </c>
      <c r="B41" s="7" t="s">
        <v>48</v>
      </c>
      <c r="C41" s="29" t="s">
        <v>55</v>
      </c>
      <c r="D41" s="14" t="s">
        <v>9</v>
      </c>
      <c r="E41" s="15" t="n">
        <v>100</v>
      </c>
      <c r="F41" s="30" t="n">
        <v>425</v>
      </c>
      <c r="G41" s="19" t="n">
        <f aca="false">E41*F41</f>
        <v>42500</v>
      </c>
    </row>
    <row r="42" customFormat="false" ht="40.5" hidden="false" customHeight="true" outlineLevel="0" collapsed="false">
      <c r="A42" s="6" t="n">
        <v>37</v>
      </c>
      <c r="B42" s="7" t="s">
        <v>48</v>
      </c>
      <c r="C42" s="29" t="s">
        <v>56</v>
      </c>
      <c r="D42" s="14" t="s">
        <v>9</v>
      </c>
      <c r="E42" s="15" t="n">
        <v>100</v>
      </c>
      <c r="F42" s="30" t="n">
        <v>425</v>
      </c>
      <c r="G42" s="19" t="n">
        <f aca="false">E42*F42</f>
        <v>42500</v>
      </c>
    </row>
    <row r="43" customFormat="false" ht="40.5" hidden="false" customHeight="true" outlineLevel="0" collapsed="false">
      <c r="A43" s="6" t="n">
        <v>38</v>
      </c>
      <c r="B43" s="7" t="s">
        <v>48</v>
      </c>
      <c r="C43" s="29" t="s">
        <v>57</v>
      </c>
      <c r="D43" s="14" t="s">
        <v>9</v>
      </c>
      <c r="E43" s="15" t="n">
        <v>100</v>
      </c>
      <c r="F43" s="30" t="n">
        <v>425</v>
      </c>
      <c r="G43" s="19" t="n">
        <f aca="false">E43*F43</f>
        <v>42500</v>
      </c>
    </row>
    <row r="44" customFormat="false" ht="42.75" hidden="false" customHeight="true" outlineLevel="0" collapsed="false">
      <c r="A44" s="6" t="n">
        <v>39</v>
      </c>
      <c r="B44" s="7" t="s">
        <v>48</v>
      </c>
      <c r="C44" s="29" t="s">
        <v>58</v>
      </c>
      <c r="D44" s="14" t="s">
        <v>9</v>
      </c>
      <c r="E44" s="15" t="n">
        <v>25</v>
      </c>
      <c r="F44" s="30" t="n">
        <v>425</v>
      </c>
      <c r="G44" s="12" t="n">
        <f aca="false">E44*F44</f>
        <v>10625</v>
      </c>
    </row>
    <row r="45" customFormat="false" ht="44.25" hidden="false" customHeight="true" outlineLevel="0" collapsed="false">
      <c r="A45" s="6" t="n">
        <v>40</v>
      </c>
      <c r="B45" s="7" t="s">
        <v>48</v>
      </c>
      <c r="C45" s="29" t="s">
        <v>59</v>
      </c>
      <c r="D45" s="14" t="s">
        <v>9</v>
      </c>
      <c r="E45" s="15" t="n">
        <v>25</v>
      </c>
      <c r="F45" s="30" t="n">
        <v>425</v>
      </c>
      <c r="G45" s="12" t="n">
        <f aca="false">E45*F45</f>
        <v>10625</v>
      </c>
    </row>
    <row r="46" customFormat="false" ht="44.25" hidden="false" customHeight="true" outlineLevel="0" collapsed="false">
      <c r="A46" s="6" t="n">
        <v>41</v>
      </c>
      <c r="B46" s="7" t="s">
        <v>48</v>
      </c>
      <c r="C46" s="29" t="s">
        <v>60</v>
      </c>
      <c r="D46" s="14" t="s">
        <v>9</v>
      </c>
      <c r="E46" s="15" t="n">
        <v>50</v>
      </c>
      <c r="F46" s="30" t="n">
        <v>425</v>
      </c>
      <c r="G46" s="12" t="n">
        <f aca="false">E46*F46</f>
        <v>21250</v>
      </c>
    </row>
    <row r="47" customFormat="false" ht="42.75" hidden="false" customHeight="true" outlineLevel="0" collapsed="false">
      <c r="A47" s="6" t="n">
        <v>42</v>
      </c>
      <c r="B47" s="7" t="s">
        <v>48</v>
      </c>
      <c r="C47" s="29" t="s">
        <v>61</v>
      </c>
      <c r="D47" s="14" t="s">
        <v>9</v>
      </c>
      <c r="E47" s="15" t="n">
        <v>50</v>
      </c>
      <c r="F47" s="30" t="n">
        <v>425</v>
      </c>
      <c r="G47" s="12" t="n">
        <f aca="false">E47*F47</f>
        <v>21250</v>
      </c>
    </row>
    <row r="48" customFormat="false" ht="44.25" hidden="false" customHeight="true" outlineLevel="0" collapsed="false">
      <c r="A48" s="6" t="n">
        <v>43</v>
      </c>
      <c r="B48" s="7" t="s">
        <v>48</v>
      </c>
      <c r="C48" s="29" t="s">
        <v>62</v>
      </c>
      <c r="D48" s="14" t="s">
        <v>9</v>
      </c>
      <c r="E48" s="15" t="n">
        <v>50</v>
      </c>
      <c r="F48" s="30" t="n">
        <v>425</v>
      </c>
      <c r="G48" s="12" t="n">
        <f aca="false">E48*F48</f>
        <v>21250</v>
      </c>
    </row>
    <row r="49" customFormat="false" ht="25.5" hidden="false" customHeight="false" outlineLevel="0" collapsed="false">
      <c r="A49" s="6" t="n">
        <v>44</v>
      </c>
      <c r="B49" s="31" t="s">
        <v>48</v>
      </c>
      <c r="C49" s="32" t="s">
        <v>63</v>
      </c>
      <c r="D49" s="33" t="s">
        <v>9</v>
      </c>
      <c r="E49" s="25" t="n">
        <v>50</v>
      </c>
      <c r="F49" s="30" t="n">
        <v>425</v>
      </c>
      <c r="G49" s="12" t="n">
        <f aca="false">E49*F49</f>
        <v>21250</v>
      </c>
    </row>
    <row r="50" customFormat="false" ht="21" hidden="false" customHeight="true" outlineLevel="0" collapsed="false">
      <c r="A50" s="6" t="n">
        <v>45</v>
      </c>
      <c r="B50" s="34" t="s">
        <v>64</v>
      </c>
      <c r="C50" s="35" t="s">
        <v>65</v>
      </c>
      <c r="D50" s="36" t="s">
        <v>66</v>
      </c>
      <c r="E50" s="37" t="n">
        <v>100</v>
      </c>
      <c r="F50" s="38" t="n">
        <v>198</v>
      </c>
      <c r="G50" s="12" t="n">
        <f aca="false">E50*F50</f>
        <v>19800</v>
      </c>
    </row>
    <row r="51" customFormat="false" ht="31.5" hidden="false" customHeight="true" outlineLevel="0" collapsed="false">
      <c r="A51" s="6" t="n">
        <v>46</v>
      </c>
      <c r="B51" s="39" t="s">
        <v>67</v>
      </c>
      <c r="C51" s="39" t="s">
        <v>68</v>
      </c>
      <c r="D51" s="40" t="s">
        <v>69</v>
      </c>
      <c r="E51" s="37" t="n">
        <v>2000</v>
      </c>
      <c r="F51" s="38" t="n">
        <v>412</v>
      </c>
      <c r="G51" s="19" t="n">
        <f aca="false">E51*F51</f>
        <v>824000</v>
      </c>
    </row>
    <row r="52" customFormat="false" ht="18.75" hidden="false" customHeight="true" outlineLevel="0" collapsed="false">
      <c r="A52" s="6" t="n">
        <v>47</v>
      </c>
      <c r="B52" s="35" t="s">
        <v>70</v>
      </c>
      <c r="C52" s="39" t="s">
        <v>71</v>
      </c>
      <c r="D52" s="41" t="s">
        <v>72</v>
      </c>
      <c r="E52" s="37" t="n">
        <v>20</v>
      </c>
      <c r="F52" s="38" t="n">
        <v>1480</v>
      </c>
      <c r="G52" s="12" t="n">
        <f aca="false">E52*F52</f>
        <v>29600</v>
      </c>
    </row>
    <row r="53" customFormat="false" ht="51" hidden="false" customHeight="true" outlineLevel="0" collapsed="false">
      <c r="A53" s="6" t="n">
        <v>48</v>
      </c>
      <c r="B53" s="35" t="s">
        <v>73</v>
      </c>
      <c r="C53" s="35" t="s">
        <v>74</v>
      </c>
      <c r="D53" s="40" t="s">
        <v>69</v>
      </c>
      <c r="E53" s="37" t="n">
        <v>400</v>
      </c>
      <c r="F53" s="38" t="n">
        <v>20</v>
      </c>
      <c r="G53" s="12" t="n">
        <f aca="false">E53*F53</f>
        <v>8000</v>
      </c>
    </row>
    <row r="54" customFormat="false" ht="15" hidden="false" customHeight="false" outlineLevel="0" collapsed="false">
      <c r="A54" s="6" t="n">
        <v>49</v>
      </c>
      <c r="B54" s="39" t="s">
        <v>75</v>
      </c>
      <c r="C54" s="39" t="s">
        <v>76</v>
      </c>
      <c r="D54" s="40" t="s">
        <v>69</v>
      </c>
      <c r="E54" s="37" t="n">
        <v>30</v>
      </c>
      <c r="F54" s="38" t="n">
        <v>950</v>
      </c>
      <c r="G54" s="12" t="n">
        <f aca="false">E54*F54</f>
        <v>28500</v>
      </c>
    </row>
    <row r="55" customFormat="false" ht="21" hidden="false" customHeight="true" outlineLevel="0" collapsed="false">
      <c r="A55" s="6" t="n">
        <v>50</v>
      </c>
      <c r="B55" s="34" t="s">
        <v>64</v>
      </c>
      <c r="C55" s="38" t="s">
        <v>77</v>
      </c>
      <c r="D55" s="40" t="s">
        <v>69</v>
      </c>
      <c r="E55" s="37" t="n">
        <v>240</v>
      </c>
      <c r="F55" s="38" t="n">
        <v>715</v>
      </c>
      <c r="G55" s="12" t="n">
        <f aca="false">E55*F55</f>
        <v>171600</v>
      </c>
    </row>
    <row r="56" customFormat="false" ht="12" hidden="false" customHeight="true" outlineLevel="0" collapsed="false">
      <c r="A56" s="6" t="n">
        <v>51</v>
      </c>
      <c r="B56" s="34" t="s">
        <v>64</v>
      </c>
      <c r="C56" s="38" t="s">
        <v>78</v>
      </c>
      <c r="D56" s="40" t="s">
        <v>69</v>
      </c>
      <c r="E56" s="37" t="n">
        <v>100</v>
      </c>
      <c r="F56" s="38" t="n">
        <v>520</v>
      </c>
      <c r="G56" s="12" t="n">
        <f aca="false">E56*F56</f>
        <v>52000</v>
      </c>
    </row>
    <row r="57" customFormat="false" ht="17.25" hidden="false" customHeight="true" outlineLevel="0" collapsed="false">
      <c r="A57" s="6" t="n">
        <v>52</v>
      </c>
      <c r="B57" s="34" t="s">
        <v>64</v>
      </c>
      <c r="C57" s="38" t="s">
        <v>79</v>
      </c>
      <c r="D57" s="40" t="s">
        <v>69</v>
      </c>
      <c r="E57" s="42" t="n">
        <v>100</v>
      </c>
      <c r="F57" s="38" t="n">
        <v>520</v>
      </c>
      <c r="G57" s="12" t="n">
        <f aca="false">E57*F57</f>
        <v>52000</v>
      </c>
    </row>
    <row r="58" customFormat="false" ht="19.5" hidden="false" customHeight="true" outlineLevel="0" collapsed="false">
      <c r="A58" s="6" t="n">
        <v>53</v>
      </c>
      <c r="B58" s="35" t="s">
        <v>80</v>
      </c>
      <c r="C58" s="35" t="s">
        <v>81</v>
      </c>
      <c r="D58" s="41" t="s">
        <v>72</v>
      </c>
      <c r="E58" s="37" t="n">
        <v>1000</v>
      </c>
      <c r="F58" s="38" t="n">
        <v>260</v>
      </c>
      <c r="G58" s="12" t="n">
        <f aca="false">E58*F58</f>
        <v>260000</v>
      </c>
    </row>
    <row r="59" customFormat="false" ht="24" hidden="false" customHeight="true" outlineLevel="0" collapsed="false">
      <c r="A59" s="6" t="n">
        <v>54</v>
      </c>
      <c r="B59" s="39" t="s">
        <v>82</v>
      </c>
      <c r="C59" s="39" t="s">
        <v>83</v>
      </c>
      <c r="D59" s="40" t="s">
        <v>69</v>
      </c>
      <c r="E59" s="37" t="n">
        <v>450</v>
      </c>
      <c r="F59" s="38" t="n">
        <v>134</v>
      </c>
      <c r="G59" s="12" t="n">
        <f aca="false">E59*F59</f>
        <v>60300</v>
      </c>
    </row>
    <row r="60" customFormat="false" ht="19.5" hidden="false" customHeight="true" outlineLevel="0" collapsed="false">
      <c r="A60" s="6" t="n">
        <v>55</v>
      </c>
      <c r="B60" s="35" t="s">
        <v>84</v>
      </c>
      <c r="C60" s="35" t="s">
        <v>85</v>
      </c>
      <c r="D60" s="36" t="s">
        <v>9</v>
      </c>
      <c r="E60" s="37" t="n">
        <v>10</v>
      </c>
      <c r="F60" s="38" t="n">
        <v>2200</v>
      </c>
      <c r="G60" s="12" t="n">
        <f aca="false">E60*F60</f>
        <v>22000</v>
      </c>
    </row>
    <row r="61" customFormat="false" ht="22.5" hidden="false" customHeight="true" outlineLevel="0" collapsed="false">
      <c r="A61" s="6" t="n">
        <v>56</v>
      </c>
      <c r="B61" s="39" t="s">
        <v>86</v>
      </c>
      <c r="C61" s="39" t="s">
        <v>87</v>
      </c>
      <c r="D61" s="40" t="s">
        <v>69</v>
      </c>
      <c r="E61" s="37" t="n">
        <v>200</v>
      </c>
      <c r="F61" s="38" t="n">
        <v>740</v>
      </c>
      <c r="G61" s="12" t="n">
        <f aca="false">E61*F61</f>
        <v>148000</v>
      </c>
    </row>
    <row r="62" customFormat="false" ht="40.5" hidden="false" customHeight="true" outlineLevel="0" collapsed="false">
      <c r="A62" s="6" t="n">
        <v>57</v>
      </c>
      <c r="B62" s="34" t="s">
        <v>88</v>
      </c>
      <c r="C62" s="35" t="s">
        <v>89</v>
      </c>
      <c r="D62" s="40" t="s">
        <v>69</v>
      </c>
      <c r="E62" s="37" t="n">
        <v>100</v>
      </c>
      <c r="F62" s="38" t="n">
        <v>250</v>
      </c>
      <c r="G62" s="12" t="n">
        <f aca="false">E62*F62</f>
        <v>25000</v>
      </c>
    </row>
    <row r="63" customFormat="false" ht="51.75" hidden="false" customHeight="true" outlineLevel="0" collapsed="false">
      <c r="A63" s="6" t="n">
        <v>58</v>
      </c>
      <c r="B63" s="39" t="s">
        <v>88</v>
      </c>
      <c r="C63" s="39" t="s">
        <v>90</v>
      </c>
      <c r="D63" s="40" t="s">
        <v>69</v>
      </c>
      <c r="E63" s="37" t="n">
        <v>200</v>
      </c>
      <c r="F63" s="38" t="n">
        <v>1200</v>
      </c>
      <c r="G63" s="12" t="n">
        <f aca="false">E63*F63</f>
        <v>240000</v>
      </c>
    </row>
    <row r="64" customFormat="false" ht="49.5" hidden="false" customHeight="true" outlineLevel="0" collapsed="false">
      <c r="A64" s="6" t="n">
        <v>59</v>
      </c>
      <c r="B64" s="39" t="s">
        <v>88</v>
      </c>
      <c r="C64" s="39" t="s">
        <v>91</v>
      </c>
      <c r="D64" s="40" t="s">
        <v>69</v>
      </c>
      <c r="E64" s="37" t="n">
        <v>1000</v>
      </c>
      <c r="F64" s="38" t="n">
        <v>720</v>
      </c>
      <c r="G64" s="12" t="n">
        <f aca="false">E64*F64</f>
        <v>720000</v>
      </c>
    </row>
    <row r="65" customFormat="false" ht="49.5" hidden="false" customHeight="true" outlineLevel="0" collapsed="false">
      <c r="A65" s="6" t="n">
        <v>60</v>
      </c>
      <c r="B65" s="34" t="s">
        <v>88</v>
      </c>
      <c r="C65" s="35" t="s">
        <v>92</v>
      </c>
      <c r="D65" s="40" t="s">
        <v>69</v>
      </c>
      <c r="E65" s="38" t="n">
        <v>200</v>
      </c>
      <c r="F65" s="38" t="n">
        <v>720</v>
      </c>
      <c r="G65" s="19" t="n">
        <f aca="false">E65*F65</f>
        <v>144000</v>
      </c>
    </row>
    <row r="66" customFormat="false" ht="22.5" hidden="false" customHeight="true" outlineLevel="0" collapsed="false">
      <c r="A66" s="6" t="n">
        <v>61</v>
      </c>
      <c r="B66" s="43" t="s">
        <v>93</v>
      </c>
      <c r="C66" s="35" t="s">
        <v>94</v>
      </c>
      <c r="D66" s="36" t="s">
        <v>95</v>
      </c>
      <c r="E66" s="37" t="n">
        <v>50</v>
      </c>
      <c r="F66" s="38" t="n">
        <v>900</v>
      </c>
      <c r="G66" s="12" t="n">
        <f aca="false">E66*F66</f>
        <v>45000</v>
      </c>
    </row>
    <row r="67" customFormat="false" ht="29.25" hidden="false" customHeight="true" outlineLevel="0" collapsed="false">
      <c r="A67" s="6" t="n">
        <v>62</v>
      </c>
      <c r="B67" s="44" t="s">
        <v>96</v>
      </c>
      <c r="C67" s="44"/>
      <c r="D67" s="45" t="s">
        <v>69</v>
      </c>
      <c r="E67" s="38" t="n">
        <v>20</v>
      </c>
      <c r="F67" s="38" t="n">
        <v>5205</v>
      </c>
      <c r="G67" s="12" t="n">
        <f aca="false">E67*F67</f>
        <v>104100</v>
      </c>
    </row>
    <row r="68" customFormat="false" ht="28.5" hidden="false" customHeight="true" outlineLevel="0" collapsed="false">
      <c r="A68" s="6" t="n">
        <v>63</v>
      </c>
      <c r="B68" s="44" t="s">
        <v>97</v>
      </c>
      <c r="C68" s="44" t="s">
        <v>98</v>
      </c>
      <c r="D68" s="45" t="s">
        <v>69</v>
      </c>
      <c r="E68" s="46" t="n">
        <v>5000</v>
      </c>
      <c r="F68" s="42" t="n">
        <v>50</v>
      </c>
      <c r="G68" s="12" t="n">
        <f aca="false">E68*F68</f>
        <v>250000</v>
      </c>
    </row>
    <row r="69" customFormat="false" ht="28.5" hidden="false" customHeight="true" outlineLevel="0" collapsed="false">
      <c r="A69" s="6" t="n">
        <v>64</v>
      </c>
      <c r="B69" s="35" t="s">
        <v>99</v>
      </c>
      <c r="C69" s="35" t="s">
        <v>100</v>
      </c>
      <c r="D69" s="41" t="s">
        <v>72</v>
      </c>
      <c r="E69" s="37" t="n">
        <v>30</v>
      </c>
      <c r="F69" s="38" t="n">
        <v>3100</v>
      </c>
      <c r="G69" s="19" t="n">
        <f aca="false">E69*F69</f>
        <v>93000</v>
      </c>
    </row>
    <row r="70" customFormat="false" ht="28.5" hidden="false" customHeight="true" outlineLevel="0" collapsed="false">
      <c r="A70" s="6" t="n">
        <v>65</v>
      </c>
      <c r="B70" s="35" t="s">
        <v>99</v>
      </c>
      <c r="C70" s="35" t="s">
        <v>101</v>
      </c>
      <c r="D70" s="41" t="s">
        <v>72</v>
      </c>
      <c r="E70" s="38" t="n">
        <v>30</v>
      </c>
      <c r="F70" s="38" t="n">
        <v>2800</v>
      </c>
      <c r="G70" s="19" t="n">
        <f aca="false">E70*F70</f>
        <v>84000</v>
      </c>
    </row>
    <row r="71" customFormat="false" ht="21.75" hidden="false" customHeight="true" outlineLevel="0" collapsed="false">
      <c r="A71" s="6" t="n">
        <v>66</v>
      </c>
      <c r="B71" s="39" t="s">
        <v>102</v>
      </c>
      <c r="C71" s="39" t="s">
        <v>103</v>
      </c>
      <c r="D71" s="47" t="s">
        <v>104</v>
      </c>
      <c r="E71" s="37" t="n">
        <v>5</v>
      </c>
      <c r="F71" s="38" t="n">
        <v>2680</v>
      </c>
      <c r="G71" s="12" t="n">
        <f aca="false">E71*F71</f>
        <v>13400</v>
      </c>
    </row>
    <row r="72" customFormat="false" ht="25.5" hidden="false" customHeight="true" outlineLevel="0" collapsed="false">
      <c r="A72" s="6" t="n">
        <v>67</v>
      </c>
      <c r="B72" s="35" t="s">
        <v>105</v>
      </c>
      <c r="C72" s="35" t="s">
        <v>106</v>
      </c>
      <c r="D72" s="40" t="s">
        <v>69</v>
      </c>
      <c r="E72" s="38" t="n">
        <v>100</v>
      </c>
      <c r="F72" s="38" t="n">
        <v>71</v>
      </c>
      <c r="G72" s="12" t="n">
        <f aca="false">E72*F72</f>
        <v>7100</v>
      </c>
    </row>
    <row r="73" customFormat="false" ht="31.5" hidden="false" customHeight="true" outlineLevel="0" collapsed="false">
      <c r="A73" s="6" t="n">
        <v>68</v>
      </c>
      <c r="B73" s="35" t="s">
        <v>105</v>
      </c>
      <c r="C73" s="35" t="s">
        <v>107</v>
      </c>
      <c r="D73" s="40" t="s">
        <v>69</v>
      </c>
      <c r="E73" s="38" t="n">
        <v>50</v>
      </c>
      <c r="F73" s="42" t="n">
        <v>71</v>
      </c>
      <c r="G73" s="12" t="n">
        <f aca="false">E73*F73</f>
        <v>3550</v>
      </c>
    </row>
    <row r="74" customFormat="false" ht="18" hidden="false" customHeight="true" outlineLevel="0" collapsed="false">
      <c r="A74" s="6" t="n">
        <v>69</v>
      </c>
      <c r="B74" s="39" t="s">
        <v>105</v>
      </c>
      <c r="C74" s="39" t="s">
        <v>108</v>
      </c>
      <c r="D74" s="40" t="s">
        <v>69</v>
      </c>
      <c r="E74" s="37" t="n">
        <v>450</v>
      </c>
      <c r="F74" s="48" t="n">
        <v>71</v>
      </c>
      <c r="G74" s="12" t="n">
        <f aca="false">E74*F74</f>
        <v>31950</v>
      </c>
    </row>
    <row r="75" customFormat="false" ht="40.5" hidden="false" customHeight="true" outlineLevel="0" collapsed="false">
      <c r="A75" s="6" t="n">
        <v>70</v>
      </c>
      <c r="B75" s="34" t="s">
        <v>88</v>
      </c>
      <c r="C75" s="35" t="s">
        <v>109</v>
      </c>
      <c r="D75" s="40" t="s">
        <v>69</v>
      </c>
      <c r="E75" s="42" t="n">
        <v>200</v>
      </c>
      <c r="F75" s="42" t="n">
        <v>250</v>
      </c>
      <c r="G75" s="12" t="n">
        <f aca="false">E75*F75</f>
        <v>50000</v>
      </c>
    </row>
    <row r="76" customFormat="false" ht="24.75" hidden="false" customHeight="true" outlineLevel="0" collapsed="false">
      <c r="A76" s="6" t="n">
        <v>71</v>
      </c>
      <c r="B76" s="39" t="s">
        <v>110</v>
      </c>
      <c r="C76" s="39" t="s">
        <v>111</v>
      </c>
      <c r="D76" s="41" t="s">
        <v>72</v>
      </c>
      <c r="E76" s="37" t="n">
        <v>5</v>
      </c>
      <c r="F76" s="42" t="n">
        <v>9200</v>
      </c>
      <c r="G76" s="12" t="n">
        <f aca="false">E76*F76</f>
        <v>46000</v>
      </c>
    </row>
    <row r="77" customFormat="false" ht="29.25" hidden="false" customHeight="true" outlineLevel="0" collapsed="false">
      <c r="A77" s="6" t="n">
        <v>72</v>
      </c>
      <c r="B77" s="39" t="s">
        <v>112</v>
      </c>
      <c r="C77" s="39" t="s">
        <v>95</v>
      </c>
      <c r="D77" s="47" t="s">
        <v>113</v>
      </c>
      <c r="E77" s="37" t="n">
        <v>400</v>
      </c>
      <c r="F77" s="42" t="n">
        <v>680</v>
      </c>
      <c r="G77" s="12" t="n">
        <f aca="false">E77*F77</f>
        <v>272000</v>
      </c>
    </row>
    <row r="78" customFormat="false" ht="29.25" hidden="false" customHeight="true" outlineLevel="0" collapsed="false">
      <c r="A78" s="6" t="n">
        <v>73</v>
      </c>
      <c r="B78" s="39" t="s">
        <v>114</v>
      </c>
      <c r="C78" s="39" t="s">
        <v>115</v>
      </c>
      <c r="D78" s="40" t="s">
        <v>69</v>
      </c>
      <c r="E78" s="37" t="n">
        <v>2000</v>
      </c>
      <c r="F78" s="42" t="n">
        <v>210</v>
      </c>
      <c r="G78" s="19" t="n">
        <f aca="false">E78*F78</f>
        <v>420000</v>
      </c>
    </row>
    <row r="79" customFormat="false" ht="30.75" hidden="false" customHeight="true" outlineLevel="0" collapsed="false">
      <c r="A79" s="6" t="n">
        <v>74</v>
      </c>
      <c r="B79" s="35" t="s">
        <v>116</v>
      </c>
      <c r="C79" s="35" t="s">
        <v>117</v>
      </c>
      <c r="D79" s="36" t="s">
        <v>118</v>
      </c>
      <c r="E79" s="37" t="n">
        <v>100</v>
      </c>
      <c r="F79" s="38" t="n">
        <v>578</v>
      </c>
      <c r="G79" s="12" t="n">
        <f aca="false">E79*F79</f>
        <v>57800</v>
      </c>
    </row>
    <row r="80" customFormat="false" ht="31.5" hidden="false" customHeight="true" outlineLevel="0" collapsed="false">
      <c r="A80" s="6" t="n">
        <v>75</v>
      </c>
      <c r="B80" s="39" t="s">
        <v>119</v>
      </c>
      <c r="C80" s="39"/>
      <c r="D80" s="41" t="s">
        <v>72</v>
      </c>
      <c r="E80" s="37" t="n">
        <v>30</v>
      </c>
      <c r="F80" s="38" t="n">
        <v>365</v>
      </c>
      <c r="G80" s="12" t="n">
        <f aca="false">E80*F80</f>
        <v>10950</v>
      </c>
    </row>
    <row r="81" customFormat="false" ht="39" hidden="false" customHeight="true" outlineLevel="0" collapsed="false">
      <c r="A81" s="6" t="n">
        <v>76</v>
      </c>
      <c r="B81" s="39" t="s">
        <v>120</v>
      </c>
      <c r="C81" s="39" t="s">
        <v>121</v>
      </c>
      <c r="D81" s="41" t="s">
        <v>72</v>
      </c>
      <c r="E81" s="37" t="n">
        <v>1</v>
      </c>
      <c r="F81" s="38" t="n">
        <v>650</v>
      </c>
      <c r="G81" s="12" t="n">
        <f aca="false">E81*F81</f>
        <v>650</v>
      </c>
    </row>
    <row r="82" customFormat="false" ht="15" hidden="false" customHeight="false" outlineLevel="0" collapsed="false">
      <c r="A82" s="6" t="n">
        <v>77</v>
      </c>
      <c r="B82" s="42" t="s">
        <v>122</v>
      </c>
      <c r="C82" s="39" t="s">
        <v>123</v>
      </c>
      <c r="D82" s="40" t="s">
        <v>69</v>
      </c>
      <c r="E82" s="37" t="n">
        <v>500</v>
      </c>
      <c r="F82" s="38" t="n">
        <v>170</v>
      </c>
      <c r="G82" s="12" t="n">
        <f aca="false">E82*F82</f>
        <v>85000</v>
      </c>
    </row>
    <row r="83" customFormat="false" ht="15" hidden="false" customHeight="false" outlineLevel="0" collapsed="false">
      <c r="A83" s="6" t="n">
        <v>78</v>
      </c>
      <c r="B83" s="42" t="s">
        <v>122</v>
      </c>
      <c r="C83" s="42" t="s">
        <v>124</v>
      </c>
      <c r="D83" s="40" t="s">
        <v>69</v>
      </c>
      <c r="E83" s="42" t="n">
        <v>200</v>
      </c>
      <c r="F83" s="38" t="n">
        <v>170</v>
      </c>
      <c r="G83" s="12" t="n">
        <f aca="false">E83*F83</f>
        <v>34000</v>
      </c>
    </row>
    <row r="84" customFormat="false" ht="15" hidden="false" customHeight="false" outlineLevel="0" collapsed="false">
      <c r="A84" s="6" t="n">
        <v>79</v>
      </c>
      <c r="B84" s="42" t="s">
        <v>122</v>
      </c>
      <c r="C84" s="42" t="s">
        <v>125</v>
      </c>
      <c r="D84" s="40" t="s">
        <v>69</v>
      </c>
      <c r="E84" s="42" t="n">
        <v>50</v>
      </c>
      <c r="F84" s="38" t="n">
        <v>170</v>
      </c>
      <c r="G84" s="12" t="n">
        <f aca="false">E84*F84</f>
        <v>8500</v>
      </c>
    </row>
    <row r="85" customFormat="false" ht="48.75" hidden="false" customHeight="false" outlineLevel="0" collapsed="false">
      <c r="A85" s="6" t="n">
        <v>80</v>
      </c>
      <c r="B85" s="38" t="s">
        <v>126</v>
      </c>
      <c r="C85" s="49" t="s">
        <v>127</v>
      </c>
      <c r="D85" s="40" t="s">
        <v>69</v>
      </c>
      <c r="E85" s="38" t="n">
        <v>500</v>
      </c>
      <c r="F85" s="38" t="n">
        <v>210</v>
      </c>
      <c r="G85" s="12" t="n">
        <f aca="false">E85*F85</f>
        <v>105000</v>
      </c>
    </row>
    <row r="86" customFormat="false" ht="48.75" hidden="false" customHeight="false" outlineLevel="0" collapsed="false">
      <c r="A86" s="6" t="n">
        <v>81</v>
      </c>
      <c r="B86" s="38" t="s">
        <v>126</v>
      </c>
      <c r="C86" s="49" t="s">
        <v>128</v>
      </c>
      <c r="D86" s="40" t="s">
        <v>69</v>
      </c>
      <c r="E86" s="38" t="n">
        <v>1000</v>
      </c>
      <c r="F86" s="38" t="n">
        <v>210</v>
      </c>
      <c r="G86" s="12" t="n">
        <f aca="false">E86*F86</f>
        <v>210000</v>
      </c>
    </row>
    <row r="87" customFormat="false" ht="15" hidden="false" customHeight="false" outlineLevel="0" collapsed="false">
      <c r="A87" s="6" t="n">
        <v>82</v>
      </c>
      <c r="B87" s="39" t="s">
        <v>129</v>
      </c>
      <c r="C87" s="50" t="s">
        <v>130</v>
      </c>
      <c r="D87" s="50" t="s">
        <v>131</v>
      </c>
      <c r="E87" s="37" t="n">
        <v>200</v>
      </c>
      <c r="F87" s="38" t="n">
        <v>250</v>
      </c>
      <c r="G87" s="12" t="n">
        <f aca="false">E87*F87</f>
        <v>50000</v>
      </c>
    </row>
    <row r="88" customFormat="false" ht="15" hidden="false" customHeight="false" outlineLevel="0" collapsed="false">
      <c r="A88" s="6" t="n">
        <v>83</v>
      </c>
      <c r="B88" s="39" t="s">
        <v>132</v>
      </c>
      <c r="C88" s="51" t="s">
        <v>133</v>
      </c>
      <c r="D88" s="51" t="s">
        <v>134</v>
      </c>
      <c r="E88" s="52" t="n">
        <v>200</v>
      </c>
      <c r="F88" s="38" t="n">
        <v>1090</v>
      </c>
      <c r="G88" s="12" t="n">
        <f aca="false">E88*F88</f>
        <v>218000</v>
      </c>
    </row>
    <row r="89" customFormat="false" ht="31.5" hidden="false" customHeight="true" outlineLevel="0" collapsed="false">
      <c r="A89" s="6" t="n">
        <v>84</v>
      </c>
      <c r="B89" s="39" t="s">
        <v>135</v>
      </c>
      <c r="C89" s="39" t="s">
        <v>136</v>
      </c>
      <c r="D89" s="40" t="s">
        <v>69</v>
      </c>
      <c r="E89" s="37" t="n">
        <v>20</v>
      </c>
      <c r="F89" s="38" t="n">
        <v>300</v>
      </c>
      <c r="G89" s="12" t="n">
        <f aca="false">E89*F89</f>
        <v>6000</v>
      </c>
    </row>
    <row r="90" customFormat="false" ht="27" hidden="false" customHeight="true" outlineLevel="0" collapsed="false">
      <c r="A90" s="6" t="n">
        <v>85</v>
      </c>
      <c r="B90" s="39" t="s">
        <v>137</v>
      </c>
      <c r="C90" s="39" t="s">
        <v>138</v>
      </c>
      <c r="D90" s="40" t="s">
        <v>69</v>
      </c>
      <c r="E90" s="38" t="n">
        <v>300</v>
      </c>
      <c r="F90" s="38" t="n">
        <v>33</v>
      </c>
      <c r="G90" s="12" t="n">
        <f aca="false">E90*F90</f>
        <v>9900</v>
      </c>
    </row>
    <row r="91" customFormat="false" ht="30" hidden="false" customHeight="true" outlineLevel="0" collapsed="false">
      <c r="A91" s="6" t="n">
        <v>86</v>
      </c>
      <c r="B91" s="39" t="s">
        <v>137</v>
      </c>
      <c r="C91" s="39" t="s">
        <v>139</v>
      </c>
      <c r="D91" s="40" t="s">
        <v>69</v>
      </c>
      <c r="E91" s="37" t="n">
        <v>5000</v>
      </c>
      <c r="F91" s="38" t="n">
        <v>33</v>
      </c>
      <c r="G91" s="12" t="n">
        <f aca="false">E91*F91</f>
        <v>165000</v>
      </c>
    </row>
    <row r="92" customFormat="false" ht="38.25" hidden="false" customHeight="true" outlineLevel="0" collapsed="false">
      <c r="A92" s="6" t="n">
        <v>87</v>
      </c>
      <c r="B92" s="39" t="s">
        <v>137</v>
      </c>
      <c r="C92" s="39" t="s">
        <v>140</v>
      </c>
      <c r="D92" s="40" t="s">
        <v>69</v>
      </c>
      <c r="E92" s="37" t="n">
        <v>12000</v>
      </c>
      <c r="F92" s="38" t="n">
        <v>33</v>
      </c>
      <c r="G92" s="12" t="n">
        <f aca="false">E92*F92</f>
        <v>396000</v>
      </c>
    </row>
    <row r="93" customFormat="false" ht="18" hidden="false" customHeight="true" outlineLevel="0" collapsed="false">
      <c r="A93" s="6" t="n">
        <v>88</v>
      </c>
      <c r="B93" s="39" t="s">
        <v>141</v>
      </c>
      <c r="C93" s="39" t="s">
        <v>142</v>
      </c>
      <c r="D93" s="40" t="s">
        <v>69</v>
      </c>
      <c r="E93" s="37" t="n">
        <v>3000</v>
      </c>
      <c r="F93" s="38" t="n">
        <v>195</v>
      </c>
      <c r="G93" s="12" t="n">
        <f aca="false">E93*F93</f>
        <v>585000</v>
      </c>
    </row>
    <row r="94" customFormat="false" ht="28.5" hidden="false" customHeight="true" outlineLevel="0" collapsed="false">
      <c r="A94" s="6" t="n">
        <v>89</v>
      </c>
      <c r="B94" s="39" t="s">
        <v>143</v>
      </c>
      <c r="C94" s="39" t="s">
        <v>144</v>
      </c>
      <c r="D94" s="40" t="s">
        <v>69</v>
      </c>
      <c r="E94" s="37" t="n">
        <v>2000</v>
      </c>
      <c r="F94" s="38" t="n">
        <v>65</v>
      </c>
      <c r="G94" s="12" t="n">
        <f aca="false">E94*F94</f>
        <v>130000</v>
      </c>
    </row>
    <row r="95" customFormat="false" ht="19.5" hidden="false" customHeight="true" outlineLevel="0" collapsed="false">
      <c r="A95" s="6" t="n">
        <v>90</v>
      </c>
      <c r="B95" s="39" t="s">
        <v>145</v>
      </c>
      <c r="C95" s="39" t="s">
        <v>146</v>
      </c>
      <c r="D95" s="40" t="s">
        <v>69</v>
      </c>
      <c r="E95" s="37" t="n">
        <v>5</v>
      </c>
      <c r="F95" s="38" t="n">
        <v>2500</v>
      </c>
      <c r="G95" s="12" t="n">
        <f aca="false">E95*F95</f>
        <v>12500</v>
      </c>
    </row>
    <row r="96" customFormat="false" ht="15" hidden="false" customHeight="false" outlineLevel="0" collapsed="false">
      <c r="A96" s="6" t="n">
        <v>91</v>
      </c>
      <c r="B96" s="39" t="s">
        <v>147</v>
      </c>
      <c r="C96" s="39" t="s">
        <v>148</v>
      </c>
      <c r="D96" s="40" t="s">
        <v>69</v>
      </c>
      <c r="E96" s="37" t="n">
        <v>5</v>
      </c>
      <c r="F96" s="38" t="n">
        <v>350</v>
      </c>
      <c r="G96" s="12" t="n">
        <f aca="false">E96*F96</f>
        <v>1750</v>
      </c>
    </row>
    <row r="97" customFormat="false" ht="33" hidden="false" customHeight="true" outlineLevel="0" collapsed="false">
      <c r="A97" s="6" t="n">
        <v>92</v>
      </c>
      <c r="B97" s="39" t="s">
        <v>149</v>
      </c>
      <c r="C97" s="39" t="s">
        <v>150</v>
      </c>
      <c r="D97" s="40" t="s">
        <v>69</v>
      </c>
      <c r="E97" s="37" t="n">
        <v>50</v>
      </c>
      <c r="F97" s="38" t="n">
        <v>250</v>
      </c>
      <c r="G97" s="12" t="n">
        <f aca="false">E97*F97</f>
        <v>12500</v>
      </c>
    </row>
    <row r="98" customFormat="false" ht="26.25" hidden="false" customHeight="true" outlineLevel="0" collapsed="false">
      <c r="A98" s="6" t="n">
        <v>93</v>
      </c>
      <c r="B98" s="39" t="s">
        <v>151</v>
      </c>
      <c r="C98" s="39" t="s">
        <v>152</v>
      </c>
      <c r="D98" s="40" t="s">
        <v>69</v>
      </c>
      <c r="E98" s="37" t="n">
        <v>20</v>
      </c>
      <c r="F98" s="38" t="n">
        <v>775</v>
      </c>
      <c r="G98" s="12" t="n">
        <f aca="false">E98*F98</f>
        <v>15500</v>
      </c>
    </row>
    <row r="99" customFormat="false" ht="29.25" hidden="false" customHeight="true" outlineLevel="0" collapsed="false">
      <c r="A99" s="6" t="n">
        <v>94</v>
      </c>
      <c r="B99" s="39" t="s">
        <v>151</v>
      </c>
      <c r="C99" s="39" t="s">
        <v>153</v>
      </c>
      <c r="D99" s="40" t="s">
        <v>69</v>
      </c>
      <c r="E99" s="37" t="n">
        <v>50</v>
      </c>
      <c r="F99" s="38" t="n">
        <v>450</v>
      </c>
      <c r="G99" s="12" t="n">
        <f aca="false">E99*F99</f>
        <v>22500</v>
      </c>
    </row>
    <row r="100" customFormat="false" ht="39" hidden="false" customHeight="true" outlineLevel="0" collapsed="false">
      <c r="A100" s="6" t="n">
        <v>95</v>
      </c>
      <c r="B100" s="35" t="s">
        <v>154</v>
      </c>
      <c r="C100" s="34"/>
      <c r="D100" s="40" t="s">
        <v>69</v>
      </c>
      <c r="E100" s="37" t="n">
        <v>500</v>
      </c>
      <c r="F100" s="38" t="n">
        <v>260</v>
      </c>
      <c r="G100" s="12" t="n">
        <f aca="false">E100*F100</f>
        <v>130000</v>
      </c>
    </row>
    <row r="101" customFormat="false" ht="51" hidden="false" customHeight="true" outlineLevel="0" collapsed="false">
      <c r="A101" s="6" t="n">
        <v>96</v>
      </c>
      <c r="B101" s="39" t="s">
        <v>155</v>
      </c>
      <c r="C101" s="39" t="s">
        <v>156</v>
      </c>
      <c r="D101" s="40" t="s">
        <v>69</v>
      </c>
      <c r="E101" s="42" t="n">
        <v>2000</v>
      </c>
      <c r="F101" s="38" t="n">
        <v>134</v>
      </c>
      <c r="G101" s="12" t="n">
        <f aca="false">E101*F101</f>
        <v>268000</v>
      </c>
    </row>
    <row r="102" customFormat="false" ht="51" hidden="false" customHeight="true" outlineLevel="0" collapsed="false">
      <c r="A102" s="6" t="n">
        <v>97</v>
      </c>
      <c r="B102" s="39" t="s">
        <v>155</v>
      </c>
      <c r="C102" s="39" t="s">
        <v>157</v>
      </c>
      <c r="D102" s="40" t="s">
        <v>69</v>
      </c>
      <c r="E102" s="42" t="n">
        <v>2500</v>
      </c>
      <c r="F102" s="38" t="n">
        <v>480</v>
      </c>
      <c r="G102" s="19" t="n">
        <f aca="false">E102*F102</f>
        <v>1200000</v>
      </c>
    </row>
    <row r="103" customFormat="false" ht="47.25" hidden="false" customHeight="true" outlineLevel="0" collapsed="false">
      <c r="A103" s="6" t="n">
        <v>98</v>
      </c>
      <c r="B103" s="53" t="s">
        <v>158</v>
      </c>
      <c r="C103" s="35" t="s">
        <v>159</v>
      </c>
      <c r="D103" s="40" t="s">
        <v>69</v>
      </c>
      <c r="E103" s="54" t="n">
        <v>400</v>
      </c>
      <c r="F103" s="38" t="n">
        <v>70</v>
      </c>
      <c r="G103" s="12" t="n">
        <f aca="false">E103*F103</f>
        <v>28000</v>
      </c>
    </row>
    <row r="104" customFormat="false" ht="31.5" hidden="false" customHeight="true" outlineLevel="0" collapsed="false">
      <c r="A104" s="6" t="n">
        <v>99</v>
      </c>
      <c r="B104" s="35" t="s">
        <v>160</v>
      </c>
      <c r="C104" s="35"/>
      <c r="D104" s="40" t="s">
        <v>69</v>
      </c>
      <c r="E104" s="55" t="n">
        <v>30</v>
      </c>
      <c r="F104" s="38" t="n">
        <v>6540</v>
      </c>
      <c r="G104" s="12" t="n">
        <f aca="false">E104*F104</f>
        <v>196200</v>
      </c>
    </row>
    <row r="105" customFormat="false" ht="35.25" hidden="false" customHeight="true" outlineLevel="0" collapsed="false">
      <c r="A105" s="6" t="n">
        <v>100</v>
      </c>
      <c r="B105" s="39" t="s">
        <v>155</v>
      </c>
      <c r="C105" s="39" t="s">
        <v>161</v>
      </c>
      <c r="D105" s="40" t="s">
        <v>69</v>
      </c>
      <c r="E105" s="42" t="n">
        <v>400</v>
      </c>
      <c r="F105" s="38" t="n">
        <v>40</v>
      </c>
      <c r="G105" s="12" t="n">
        <f aca="false">E105*F105</f>
        <v>16000</v>
      </c>
    </row>
    <row r="106" customFormat="false" ht="32.25" hidden="false" customHeight="true" outlineLevel="0" collapsed="false">
      <c r="A106" s="6" t="n">
        <v>101</v>
      </c>
      <c r="B106" s="39" t="s">
        <v>155</v>
      </c>
      <c r="C106" s="39" t="s">
        <v>162</v>
      </c>
      <c r="D106" s="45" t="s">
        <v>163</v>
      </c>
      <c r="E106" s="42" t="n">
        <v>4</v>
      </c>
      <c r="F106" s="42" t="n">
        <v>405000</v>
      </c>
      <c r="G106" s="12" t="n">
        <f aca="false">E106*F106</f>
        <v>1620000</v>
      </c>
    </row>
    <row r="107" customFormat="false" ht="50.25" hidden="false" customHeight="true" outlineLevel="0" collapsed="false">
      <c r="A107" s="6" t="n">
        <v>102</v>
      </c>
      <c r="B107" s="39" t="s">
        <v>164</v>
      </c>
      <c r="C107" s="39" t="s">
        <v>165</v>
      </c>
      <c r="D107" s="40" t="s">
        <v>69</v>
      </c>
      <c r="E107" s="37" t="n">
        <v>200</v>
      </c>
      <c r="F107" s="38" t="n">
        <v>110</v>
      </c>
      <c r="G107" s="12" t="n">
        <f aca="false">E107*F107</f>
        <v>22000</v>
      </c>
    </row>
    <row r="108" customFormat="false" ht="54.75" hidden="false" customHeight="true" outlineLevel="0" collapsed="false">
      <c r="A108" s="6" t="n">
        <v>103</v>
      </c>
      <c r="B108" s="39" t="s">
        <v>166</v>
      </c>
      <c r="C108" s="39" t="s">
        <v>167</v>
      </c>
      <c r="D108" s="40" t="s">
        <v>69</v>
      </c>
      <c r="E108" s="37" t="n">
        <v>2000</v>
      </c>
      <c r="F108" s="38" t="n">
        <v>9.1</v>
      </c>
      <c r="G108" s="12" t="n">
        <f aca="false">E108*F108</f>
        <v>18200</v>
      </c>
    </row>
    <row r="109" customFormat="false" ht="40.5" hidden="false" customHeight="true" outlineLevel="0" collapsed="false">
      <c r="A109" s="6" t="n">
        <v>104</v>
      </c>
      <c r="B109" s="35" t="s">
        <v>168</v>
      </c>
      <c r="C109" s="35" t="s">
        <v>169</v>
      </c>
      <c r="D109" s="40" t="s">
        <v>69</v>
      </c>
      <c r="E109" s="38" t="n">
        <v>50</v>
      </c>
      <c r="F109" s="38" t="n">
        <v>200</v>
      </c>
      <c r="G109" s="12" t="n">
        <f aca="false">E109*F109</f>
        <v>10000</v>
      </c>
    </row>
    <row r="110" customFormat="false" ht="39.75" hidden="false" customHeight="true" outlineLevel="0" collapsed="false">
      <c r="A110" s="6" t="n">
        <v>105</v>
      </c>
      <c r="B110" s="35" t="s">
        <v>168</v>
      </c>
      <c r="C110" s="35" t="s">
        <v>170</v>
      </c>
      <c r="D110" s="40" t="s">
        <v>69</v>
      </c>
      <c r="E110" s="38" t="n">
        <v>50</v>
      </c>
      <c r="F110" s="38" t="n">
        <v>200</v>
      </c>
      <c r="G110" s="12" t="n">
        <f aca="false">E110*F110</f>
        <v>10000</v>
      </c>
    </row>
    <row r="111" customFormat="false" ht="27" hidden="false" customHeight="true" outlineLevel="0" collapsed="false">
      <c r="A111" s="6" t="n">
        <v>106</v>
      </c>
      <c r="B111" s="35" t="s">
        <v>168</v>
      </c>
      <c r="C111" s="35" t="s">
        <v>171</v>
      </c>
      <c r="D111" s="40" t="s">
        <v>69</v>
      </c>
      <c r="E111" s="37" t="n">
        <v>200</v>
      </c>
      <c r="F111" s="38" t="n">
        <v>200</v>
      </c>
      <c r="G111" s="12" t="n">
        <f aca="false">E111*F111</f>
        <v>40000</v>
      </c>
    </row>
    <row r="112" customFormat="false" ht="15" hidden="false" customHeight="false" outlineLevel="0" collapsed="false">
      <c r="A112" s="6" t="n">
        <v>107</v>
      </c>
      <c r="B112" s="38" t="s">
        <v>172</v>
      </c>
      <c r="C112" s="38"/>
      <c r="D112" s="40" t="s">
        <v>69</v>
      </c>
      <c r="E112" s="38" t="n">
        <v>300</v>
      </c>
      <c r="F112" s="38" t="n">
        <v>152</v>
      </c>
      <c r="G112" s="12" t="n">
        <f aca="false">E112*F112</f>
        <v>45600</v>
      </c>
    </row>
    <row r="113" customFormat="false" ht="15" hidden="false" customHeight="false" outlineLevel="0" collapsed="false">
      <c r="A113" s="6" t="n">
        <v>108</v>
      </c>
      <c r="B113" s="39" t="s">
        <v>173</v>
      </c>
      <c r="C113" s="39" t="s">
        <v>174</v>
      </c>
      <c r="D113" s="40" t="s">
        <v>69</v>
      </c>
      <c r="E113" s="38" t="n">
        <v>1</v>
      </c>
      <c r="F113" s="38" t="n">
        <v>300</v>
      </c>
      <c r="G113" s="12" t="n">
        <f aca="false">E113*F113</f>
        <v>300</v>
      </c>
    </row>
    <row r="114" customFormat="false" ht="17.25" hidden="false" customHeight="true" outlineLevel="0" collapsed="false">
      <c r="A114" s="6" t="n">
        <v>109</v>
      </c>
      <c r="B114" s="42" t="s">
        <v>175</v>
      </c>
      <c r="C114" s="42" t="s">
        <v>176</v>
      </c>
      <c r="D114" s="40" t="s">
        <v>69</v>
      </c>
      <c r="E114" s="42" t="n">
        <v>2</v>
      </c>
      <c r="F114" s="38" t="n">
        <v>4428</v>
      </c>
      <c r="G114" s="12" t="n">
        <f aca="false">E114*F114</f>
        <v>8856</v>
      </c>
    </row>
    <row r="115" customFormat="false" ht="35.25" hidden="false" customHeight="true" outlineLevel="0" collapsed="false">
      <c r="A115" s="6" t="n">
        <v>110</v>
      </c>
      <c r="B115" s="42" t="s">
        <v>175</v>
      </c>
      <c r="C115" s="42" t="s">
        <v>123</v>
      </c>
      <c r="D115" s="40" t="s">
        <v>69</v>
      </c>
      <c r="E115" s="42" t="n">
        <v>2</v>
      </c>
      <c r="F115" s="38" t="n">
        <v>5060</v>
      </c>
      <c r="G115" s="12" t="n">
        <f aca="false">E115*F115</f>
        <v>10120</v>
      </c>
    </row>
    <row r="116" customFormat="false" ht="35.25" hidden="false" customHeight="true" outlineLevel="0" collapsed="false">
      <c r="A116" s="6" t="n">
        <v>111</v>
      </c>
      <c r="B116" s="42" t="s">
        <v>177</v>
      </c>
      <c r="C116" s="42" t="s">
        <v>178</v>
      </c>
      <c r="D116" s="40" t="s">
        <v>69</v>
      </c>
      <c r="E116" s="42" t="n">
        <v>10</v>
      </c>
      <c r="F116" s="38" t="n">
        <v>265</v>
      </c>
      <c r="G116" s="12" t="n">
        <f aca="false">E116*F116</f>
        <v>2650</v>
      </c>
    </row>
    <row r="117" customFormat="false" ht="28.5" hidden="false" customHeight="true" outlineLevel="0" collapsed="false">
      <c r="A117" s="6" t="n">
        <v>112</v>
      </c>
      <c r="B117" s="35" t="s">
        <v>179</v>
      </c>
      <c r="C117" s="56" t="s">
        <v>180</v>
      </c>
      <c r="D117" s="36" t="s">
        <v>69</v>
      </c>
      <c r="E117" s="37" t="n">
        <v>10</v>
      </c>
      <c r="F117" s="38" t="n">
        <v>34000</v>
      </c>
      <c r="G117" s="12" t="n">
        <f aca="false">E117*F117</f>
        <v>340000</v>
      </c>
    </row>
    <row r="118" customFormat="false" ht="27.75" hidden="false" customHeight="true" outlineLevel="0" collapsed="false">
      <c r="A118" s="6" t="n">
        <v>113</v>
      </c>
      <c r="B118" s="42" t="s">
        <v>181</v>
      </c>
      <c r="C118" s="42" t="s">
        <v>182</v>
      </c>
      <c r="D118" s="40" t="s">
        <v>69</v>
      </c>
      <c r="E118" s="42" t="n">
        <v>15</v>
      </c>
      <c r="F118" s="38" t="n">
        <v>5400</v>
      </c>
      <c r="G118" s="12" t="n">
        <f aca="false">E118*F118</f>
        <v>81000</v>
      </c>
    </row>
    <row r="119" customFormat="false" ht="41.25" hidden="false" customHeight="true" outlineLevel="0" collapsed="false">
      <c r="A119" s="6" t="n">
        <v>114</v>
      </c>
      <c r="B119" s="39" t="s">
        <v>183</v>
      </c>
      <c r="C119" s="39" t="s">
        <v>184</v>
      </c>
      <c r="D119" s="47" t="s">
        <v>72</v>
      </c>
      <c r="E119" s="54" t="n">
        <v>5</v>
      </c>
      <c r="F119" s="38" t="n">
        <v>3679</v>
      </c>
      <c r="G119" s="12" t="n">
        <f aca="false">E119*F119</f>
        <v>18395</v>
      </c>
    </row>
    <row r="120" customFormat="false" ht="34.5" hidden="false" customHeight="true" outlineLevel="0" collapsed="false">
      <c r="A120" s="6" t="n">
        <v>115</v>
      </c>
      <c r="B120" s="35" t="s">
        <v>185</v>
      </c>
      <c r="C120" s="35" t="s">
        <v>184</v>
      </c>
      <c r="D120" s="40" t="s">
        <v>69</v>
      </c>
      <c r="E120" s="37" t="n">
        <v>5</v>
      </c>
      <c r="F120" s="38" t="n">
        <v>8950</v>
      </c>
      <c r="G120" s="12" t="n">
        <f aca="false">E120*F120</f>
        <v>44750</v>
      </c>
    </row>
    <row r="121" customFormat="false" ht="15" hidden="false" customHeight="false" outlineLevel="0" collapsed="false">
      <c r="A121" s="6" t="n">
        <v>116</v>
      </c>
      <c r="B121" s="42" t="s">
        <v>186</v>
      </c>
      <c r="C121" s="54"/>
      <c r="D121" s="40" t="s">
        <v>69</v>
      </c>
      <c r="E121" s="42" t="n">
        <v>200</v>
      </c>
      <c r="F121" s="38" t="n">
        <v>110</v>
      </c>
      <c r="G121" s="12" t="n">
        <f aca="false">E121*F121</f>
        <v>22000</v>
      </c>
    </row>
    <row r="122" customFormat="false" ht="19.5" hidden="false" customHeight="true" outlineLevel="0" collapsed="false">
      <c r="A122" s="6" t="n">
        <v>117</v>
      </c>
      <c r="B122" s="42" t="s">
        <v>187</v>
      </c>
      <c r="C122" s="42" t="s">
        <v>188</v>
      </c>
      <c r="D122" s="40" t="s">
        <v>69</v>
      </c>
      <c r="E122" s="42" t="n">
        <v>300</v>
      </c>
      <c r="F122" s="42" t="n">
        <v>240</v>
      </c>
      <c r="G122" s="12" t="n">
        <f aca="false">E122*F122</f>
        <v>72000</v>
      </c>
    </row>
    <row r="123" customFormat="false" ht="26.25" hidden="false" customHeight="true" outlineLevel="0" collapsed="false">
      <c r="A123" s="6" t="n">
        <v>118</v>
      </c>
      <c r="B123" s="39" t="s">
        <v>189</v>
      </c>
      <c r="C123" s="39"/>
      <c r="D123" s="40" t="s">
        <v>69</v>
      </c>
      <c r="E123" s="5" t="n">
        <v>50</v>
      </c>
      <c r="F123" s="5" t="n">
        <v>490</v>
      </c>
      <c r="G123" s="12" t="n">
        <f aca="false">E123*F123</f>
        <v>24500</v>
      </c>
    </row>
    <row r="124" customFormat="false" ht="21" hidden="false" customHeight="true" outlineLevel="0" collapsed="false">
      <c r="A124" s="6" t="n">
        <v>119</v>
      </c>
      <c r="B124" s="42" t="s">
        <v>190</v>
      </c>
      <c r="C124" s="54"/>
      <c r="D124" s="40" t="s">
        <v>69</v>
      </c>
      <c r="E124" s="37" t="n">
        <v>4</v>
      </c>
      <c r="F124" s="38" t="n">
        <v>4150</v>
      </c>
      <c r="G124" s="12" t="n">
        <f aca="false">E124*F124</f>
        <v>16600</v>
      </c>
    </row>
    <row r="125" customFormat="false" ht="15.75" hidden="false" customHeight="true" outlineLevel="0" collapsed="false">
      <c r="A125" s="6" t="n">
        <v>120</v>
      </c>
      <c r="B125" s="57" t="s">
        <v>191</v>
      </c>
      <c r="C125" s="42" t="s">
        <v>192</v>
      </c>
      <c r="D125" s="58" t="s">
        <v>163</v>
      </c>
      <c r="E125" s="42" t="n">
        <v>30</v>
      </c>
      <c r="F125" s="42" t="n">
        <v>21000</v>
      </c>
      <c r="G125" s="12" t="n">
        <f aca="false">E125*F125</f>
        <v>630000</v>
      </c>
    </row>
    <row r="126" customFormat="false" ht="11.25" hidden="false" customHeight="true" outlineLevel="0" collapsed="false">
      <c r="A126" s="6"/>
      <c r="G126" s="16"/>
    </row>
    <row r="127" customFormat="false" ht="135.75" hidden="false" customHeight="true" outlineLevel="0" collapsed="false">
      <c r="A127" s="59"/>
      <c r="B127" s="60" t="s">
        <v>193</v>
      </c>
      <c r="C127" s="60"/>
      <c r="D127" s="60"/>
      <c r="E127" s="60"/>
      <c r="F127" s="60"/>
      <c r="G127" s="16"/>
    </row>
    <row r="128" customFormat="false" ht="19.5" hidden="false" customHeight="true" outlineLevel="0" collapsed="false">
      <c r="A128" s="59"/>
      <c r="B128" s="61" t="s">
        <v>194</v>
      </c>
      <c r="C128" s="61"/>
      <c r="D128" s="61"/>
      <c r="E128" s="61"/>
      <c r="F128" s="61"/>
      <c r="G128" s="16"/>
    </row>
    <row r="129" customFormat="false" ht="15" hidden="false" customHeight="false" outlineLevel="0" collapsed="false">
      <c r="A129" s="6"/>
      <c r="G129" s="16"/>
    </row>
    <row r="130" customFormat="false" ht="15" hidden="false" customHeight="false" outlineLevel="0" collapsed="false">
      <c r="A130" s="62" t="n">
        <v>125</v>
      </c>
      <c r="G130" s="16"/>
    </row>
    <row r="131" customFormat="false" ht="15" hidden="false" customHeight="false" outlineLevel="0" collapsed="false">
      <c r="A131" s="62" t="n">
        <v>126</v>
      </c>
      <c r="G131" s="16"/>
    </row>
    <row r="132" customFormat="false" ht="15" hidden="false" customHeight="false" outlineLevel="0" collapsed="false">
      <c r="A132" s="6" t="n">
        <v>127</v>
      </c>
      <c r="G132" s="16"/>
    </row>
    <row r="133" customFormat="false" ht="15" hidden="false" customHeight="false" outlineLevel="0" collapsed="false">
      <c r="A133" s="6" t="n">
        <v>128</v>
      </c>
      <c r="G133" s="16"/>
    </row>
    <row r="134" customFormat="false" ht="15" hidden="false" customHeight="false" outlineLevel="0" collapsed="false">
      <c r="A134" s="6" t="n">
        <v>129</v>
      </c>
      <c r="G134" s="30"/>
    </row>
    <row r="135" customFormat="false" ht="15" hidden="false" customHeight="false" outlineLevel="0" collapsed="false">
      <c r="A135" s="6" t="n">
        <v>130</v>
      </c>
      <c r="G135" s="42"/>
    </row>
    <row r="136" customFormat="false" ht="15" hidden="false" customHeight="false" outlineLevel="0" collapsed="false">
      <c r="A136" s="6" t="n">
        <v>131</v>
      </c>
      <c r="G136" s="63"/>
    </row>
    <row r="137" customFormat="false" ht="18.75" hidden="false" customHeight="false" outlineLevel="0" collapsed="false">
      <c r="A137" s="6" t="n">
        <v>132</v>
      </c>
      <c r="G137" s="64"/>
    </row>
    <row r="138" customFormat="false" ht="19.5" hidden="false" customHeight="false" outlineLevel="0" collapsed="false">
      <c r="A138" s="6" t="n">
        <v>133</v>
      </c>
      <c r="G138" s="65"/>
    </row>
    <row r="139" customFormat="false" ht="15" hidden="false" customHeight="false" outlineLevel="0" collapsed="false">
      <c r="A139" s="6" t="n">
        <v>134</v>
      </c>
      <c r="G139" s="66"/>
    </row>
    <row r="140" customFormat="false" ht="15" hidden="false" customHeight="false" outlineLevel="0" collapsed="false">
      <c r="A140" s="6" t="n">
        <v>135</v>
      </c>
      <c r="G140" s="5"/>
    </row>
    <row r="141" customFormat="false" ht="15" hidden="false" customHeight="false" outlineLevel="0" collapsed="false">
      <c r="A141" s="6" t="n">
        <v>136</v>
      </c>
      <c r="G141" s="5"/>
    </row>
    <row r="142" customFormat="false" ht="18.75" hidden="false" customHeight="true" outlineLevel="0" collapsed="false">
      <c r="A142" s="6" t="n">
        <v>137</v>
      </c>
      <c r="G142" s="5"/>
    </row>
    <row r="143" customFormat="false" ht="106.5" hidden="false" customHeight="true" outlineLevel="0" collapsed="false">
      <c r="A143" s="6" t="n">
        <v>138</v>
      </c>
      <c r="G143" s="5"/>
    </row>
    <row r="144" customFormat="false" ht="45.75" hidden="false" customHeight="true" outlineLevel="0" collapsed="false">
      <c r="A144" s="6" t="n">
        <v>139</v>
      </c>
      <c r="G144" s="5"/>
    </row>
    <row r="145" customFormat="false" ht="30.75" hidden="false" customHeight="true" outlineLevel="0" collapsed="false">
      <c r="A145" s="6" t="n">
        <v>140</v>
      </c>
      <c r="G145" s="5"/>
    </row>
    <row r="146" customFormat="false" ht="15" hidden="false" customHeight="false" outlineLevel="0" collapsed="false">
      <c r="A146" s="6" t="n">
        <v>141</v>
      </c>
      <c r="G146" s="5"/>
    </row>
    <row r="147" customFormat="false" ht="15" hidden="false" customHeight="false" outlineLevel="0" collapsed="false">
      <c r="A147" s="6" t="n">
        <v>142</v>
      </c>
      <c r="G147" s="5"/>
    </row>
    <row r="148" customFormat="false" ht="15" hidden="false" customHeight="false" outlineLevel="0" collapsed="false">
      <c r="A148" s="6" t="n">
        <v>143</v>
      </c>
      <c r="G148" s="5"/>
    </row>
    <row r="149" customFormat="false" ht="15" hidden="false" customHeight="false" outlineLevel="0" collapsed="false">
      <c r="A149" s="6" t="n">
        <v>144</v>
      </c>
      <c r="G149" s="5"/>
    </row>
    <row r="150" customFormat="false" ht="15" hidden="false" customHeight="false" outlineLevel="0" collapsed="false">
      <c r="A150" s="6" t="n">
        <v>145</v>
      </c>
      <c r="G150" s="5"/>
    </row>
    <row r="151" customFormat="false" ht="15" hidden="false" customHeight="false" outlineLevel="0" collapsed="false">
      <c r="A151" s="6" t="n">
        <v>146</v>
      </c>
      <c r="G151" s="5"/>
    </row>
    <row r="152" customFormat="false" ht="30.75" hidden="false" customHeight="true" outlineLevel="0" collapsed="false">
      <c r="A152" s="6" t="n">
        <v>147</v>
      </c>
      <c r="G152" s="67"/>
    </row>
    <row r="153" customFormat="false" ht="15" hidden="false" customHeight="false" outlineLevel="0" collapsed="false">
      <c r="A153" s="6" t="n">
        <v>148</v>
      </c>
      <c r="G153" s="12"/>
    </row>
    <row r="154" customFormat="false" ht="15" hidden="false" customHeight="false" outlineLevel="0" collapsed="false">
      <c r="A154" s="6" t="n">
        <v>149</v>
      </c>
      <c r="G154" s="12"/>
    </row>
    <row r="155" customFormat="false" ht="15" hidden="false" customHeight="false" outlineLevel="0" collapsed="false">
      <c r="A155" s="6" t="n">
        <v>150</v>
      </c>
      <c r="G155" s="12"/>
    </row>
    <row r="156" customFormat="false" ht="15" hidden="false" customHeight="false" outlineLevel="0" collapsed="false">
      <c r="A156" s="6" t="n">
        <v>151</v>
      </c>
      <c r="G156" s="12"/>
    </row>
    <row r="157" customFormat="false" ht="15" hidden="false" customHeight="false" outlineLevel="0" collapsed="false">
      <c r="A157" s="6" t="n">
        <v>152</v>
      </c>
      <c r="G157" s="12"/>
    </row>
    <row r="158" customFormat="false" ht="15" hidden="false" customHeight="false" outlineLevel="0" collapsed="false">
      <c r="A158" s="6" t="n">
        <v>153</v>
      </c>
      <c r="G158" s="12"/>
    </row>
    <row r="159" customFormat="false" ht="15" hidden="false" customHeight="false" outlineLevel="0" collapsed="false">
      <c r="A159" s="68" t="n">
        <v>154</v>
      </c>
      <c r="G159" s="12"/>
    </row>
    <row r="160" customFormat="false" ht="15" hidden="false" customHeight="false" outlineLevel="0" collapsed="false">
      <c r="A160" s="68" t="n">
        <v>155</v>
      </c>
      <c r="G160" s="12"/>
    </row>
    <row r="161" customFormat="false" ht="28.5" hidden="false" customHeight="true" outlineLevel="0" collapsed="false">
      <c r="A161" s="68" t="n">
        <v>156</v>
      </c>
      <c r="G161" s="12"/>
    </row>
    <row r="162" customFormat="false" ht="18.75" hidden="false" customHeight="true" outlineLevel="0" collapsed="false">
      <c r="A162" s="68" t="n">
        <v>157</v>
      </c>
      <c r="G162" s="12"/>
    </row>
    <row r="163" customFormat="false" ht="16.5" hidden="false" customHeight="true" outlineLevel="0" collapsed="false">
      <c r="A163" s="68" t="n">
        <v>158</v>
      </c>
      <c r="G163" s="12"/>
    </row>
    <row r="164" customFormat="false" ht="15" hidden="false" customHeight="false" outlineLevel="0" collapsed="false">
      <c r="A164" s="68" t="n">
        <v>159</v>
      </c>
      <c r="G164" s="12"/>
    </row>
    <row r="165" customFormat="false" ht="15" hidden="false" customHeight="false" outlineLevel="0" collapsed="false">
      <c r="A165" s="68" t="n">
        <v>160</v>
      </c>
      <c r="G165" s="12"/>
    </row>
    <row r="166" customFormat="false" ht="15" hidden="false" customHeight="false" outlineLevel="0" collapsed="false">
      <c r="A166" s="68" t="n">
        <v>161</v>
      </c>
      <c r="G166" s="12"/>
    </row>
    <row r="167" customFormat="false" ht="15" hidden="false" customHeight="false" outlineLevel="0" collapsed="false">
      <c r="A167" s="68" t="n">
        <v>162</v>
      </c>
      <c r="G167" s="12"/>
    </row>
    <row r="168" customFormat="false" ht="15" hidden="false" customHeight="false" outlineLevel="0" collapsed="false">
      <c r="A168" s="68" t="n">
        <v>163</v>
      </c>
      <c r="G168" s="69"/>
    </row>
    <row r="169" customFormat="false" ht="15" hidden="false" customHeight="false" outlineLevel="0" collapsed="false">
      <c r="A169" s="68" t="n">
        <v>164</v>
      </c>
      <c r="G169" s="12"/>
    </row>
    <row r="170" customFormat="false" ht="15" hidden="false" customHeight="false" outlineLevel="0" collapsed="false">
      <c r="A170" s="68" t="n">
        <v>165</v>
      </c>
      <c r="G170" s="12"/>
    </row>
    <row r="171" customFormat="false" ht="15" hidden="false" customHeight="false" outlineLevel="0" collapsed="false">
      <c r="A171" s="68" t="n">
        <v>166</v>
      </c>
      <c r="G171" s="12"/>
    </row>
    <row r="172" customFormat="false" ht="15" hidden="false" customHeight="false" outlineLevel="0" collapsed="false">
      <c r="A172" s="68" t="n">
        <v>167</v>
      </c>
      <c r="G172" s="12"/>
    </row>
    <row r="173" customFormat="false" ht="15" hidden="false" customHeight="false" outlineLevel="0" collapsed="false">
      <c r="A173" s="6" t="n">
        <v>168</v>
      </c>
      <c r="G173" s="12"/>
    </row>
    <row r="174" customFormat="false" ht="15" hidden="false" customHeight="false" outlineLevel="0" collapsed="false">
      <c r="A174" s="6" t="n">
        <v>169</v>
      </c>
      <c r="G174" s="12"/>
    </row>
    <row r="175" customFormat="false" ht="15" hidden="false" customHeight="false" outlineLevel="0" collapsed="false">
      <c r="A175" s="68" t="n">
        <v>170</v>
      </c>
      <c r="G175" s="12"/>
    </row>
    <row r="176" customFormat="false" ht="15" hidden="false" customHeight="false" outlineLevel="0" collapsed="false">
      <c r="A176" s="68" t="n">
        <v>171</v>
      </c>
      <c r="G176" s="12"/>
    </row>
    <row r="177" customFormat="false" ht="15" hidden="false" customHeight="false" outlineLevel="0" collapsed="false">
      <c r="A177" s="68" t="n">
        <v>172</v>
      </c>
      <c r="G177" s="12"/>
    </row>
    <row r="178" customFormat="false" ht="51.75" hidden="false" customHeight="true" outlineLevel="0" collapsed="false">
      <c r="A178" s="68" t="n">
        <v>173</v>
      </c>
      <c r="G178" s="12"/>
    </row>
    <row r="179" customFormat="false" ht="53.25" hidden="false" customHeight="true" outlineLevel="0" collapsed="false">
      <c r="A179" s="68" t="n">
        <v>174</v>
      </c>
      <c r="G179" s="12"/>
    </row>
    <row r="180" customFormat="false" ht="18.75" hidden="false" customHeight="true" outlineLevel="0" collapsed="false">
      <c r="A180" s="68" t="n">
        <v>175</v>
      </c>
      <c r="G180" s="12"/>
    </row>
    <row r="181" customFormat="false" ht="21" hidden="false" customHeight="true" outlineLevel="0" collapsed="false">
      <c r="A181" s="68" t="n">
        <v>176</v>
      </c>
      <c r="G181" s="12"/>
    </row>
    <row r="182" customFormat="false" ht="15" hidden="false" customHeight="false" outlineLevel="0" collapsed="false">
      <c r="A182" s="68" t="n">
        <v>177</v>
      </c>
      <c r="G182" s="12"/>
    </row>
    <row r="183" customFormat="false" ht="18.75" hidden="false" customHeight="true" outlineLevel="0" collapsed="false">
      <c r="A183" s="68" t="n">
        <v>178</v>
      </c>
      <c r="G183" s="12"/>
    </row>
    <row r="184" customFormat="false" ht="21" hidden="false" customHeight="true" outlineLevel="0" collapsed="false">
      <c r="A184" s="68" t="n">
        <v>179</v>
      </c>
      <c r="G184" s="12"/>
    </row>
    <row r="185" customFormat="false" ht="15" hidden="false" customHeight="false" outlineLevel="0" collapsed="false">
      <c r="A185" s="68" t="n">
        <v>180</v>
      </c>
      <c r="G185" s="12"/>
    </row>
    <row r="186" customFormat="false" ht="15" hidden="false" customHeight="false" outlineLevel="0" collapsed="false">
      <c r="A186" s="68" t="n">
        <v>181</v>
      </c>
      <c r="G186" s="5"/>
    </row>
    <row r="187" customFormat="false" ht="15" hidden="false" customHeight="false" outlineLevel="0" collapsed="false">
      <c r="A187" s="68" t="n">
        <v>182</v>
      </c>
      <c r="G187" s="5"/>
    </row>
    <row r="188" customFormat="false" ht="15" hidden="false" customHeight="false" outlineLevel="0" collapsed="false">
      <c r="A188" s="68" t="n">
        <v>183</v>
      </c>
      <c r="G188" s="5"/>
    </row>
    <row r="189" customFormat="false" ht="15" hidden="false" customHeight="false" outlineLevel="0" collapsed="false">
      <c r="A189" s="68" t="n">
        <v>184</v>
      </c>
      <c r="G189" s="5"/>
    </row>
    <row r="190" customFormat="false" ht="15.75" hidden="false" customHeight="true" outlineLevel="0" collapsed="false">
      <c r="A190" s="68" t="n">
        <v>185</v>
      </c>
      <c r="G190" s="5"/>
    </row>
    <row r="191" customFormat="false" ht="15" hidden="false" customHeight="false" outlineLevel="0" collapsed="false">
      <c r="A191" s="68" t="n">
        <v>186</v>
      </c>
      <c r="G191" s="5"/>
    </row>
    <row r="192" customFormat="false" ht="15" hidden="false" customHeight="false" outlineLevel="0" collapsed="false">
      <c r="A192" s="68" t="n">
        <v>187</v>
      </c>
      <c r="G192" s="5"/>
    </row>
    <row r="193" customFormat="false" ht="15" hidden="false" customHeight="false" outlineLevel="0" collapsed="false">
      <c r="A193" s="68" t="n">
        <v>188</v>
      </c>
      <c r="G193" s="5"/>
    </row>
    <row r="194" customFormat="false" ht="30.75" hidden="false" customHeight="true" outlineLevel="0" collapsed="false">
      <c r="A194" s="68" t="n">
        <v>189</v>
      </c>
      <c r="G194" s="5"/>
    </row>
    <row r="195" customFormat="false" ht="30" hidden="false" customHeight="true" outlineLevel="0" collapsed="false">
      <c r="A195" s="68" t="n">
        <v>190</v>
      </c>
      <c r="G195" s="5"/>
    </row>
    <row r="196" customFormat="false" ht="29.25" hidden="false" customHeight="true" outlineLevel="0" collapsed="false">
      <c r="A196" s="6" t="n">
        <v>191</v>
      </c>
      <c r="G196" s="12"/>
    </row>
    <row r="197" customFormat="false" ht="15" hidden="false" customHeight="false" outlineLevel="0" collapsed="false">
      <c r="A197" s="6" t="n">
        <v>192</v>
      </c>
      <c r="G197" s="5"/>
    </row>
    <row r="198" customFormat="false" ht="15" hidden="false" customHeight="false" outlineLevel="0" collapsed="false">
      <c r="A198" s="6" t="n">
        <v>193</v>
      </c>
      <c r="G198" s="5"/>
    </row>
    <row r="199" customFormat="false" ht="17.25" hidden="false" customHeight="true" outlineLevel="0" collapsed="false">
      <c r="A199" s="6" t="n">
        <v>194</v>
      </c>
      <c r="G199" s="12"/>
    </row>
    <row r="200" customFormat="false" ht="17.25" hidden="false" customHeight="true" outlineLevel="0" collapsed="false">
      <c r="A200" s="68" t="n">
        <v>195</v>
      </c>
      <c r="G200" s="5"/>
    </row>
    <row r="201" customFormat="false" ht="18.75" hidden="false" customHeight="true" outlineLevel="0" collapsed="false">
      <c r="A201" s="68" t="n">
        <v>196</v>
      </c>
      <c r="G201" s="5"/>
    </row>
    <row r="202" customFormat="false" ht="15" hidden="false" customHeight="false" outlineLevel="0" collapsed="false">
      <c r="A202" s="70"/>
      <c r="B202" s="20"/>
      <c r="C202" s="8"/>
      <c r="D202" s="28"/>
      <c r="E202" s="10"/>
      <c r="F202" s="12"/>
      <c r="G202" s="5"/>
    </row>
    <row r="203" customFormat="false" ht="15" hidden="false" customHeight="false" outlineLevel="0" collapsed="false">
      <c r="A203" s="70"/>
      <c r="B203" s="5"/>
      <c r="C203" s="5"/>
      <c r="D203" s="5"/>
      <c r="E203" s="5"/>
      <c r="F203" s="5"/>
      <c r="G203" s="5"/>
    </row>
    <row r="204" customFormat="false" ht="15" hidden="false" customHeight="false" outlineLevel="0" collapsed="false">
      <c r="A204" s="70"/>
      <c r="B204" s="5"/>
      <c r="C204" s="5"/>
      <c r="D204" s="5"/>
      <c r="E204" s="5"/>
      <c r="F204" s="5"/>
      <c r="G204" s="5"/>
    </row>
    <row r="205" customFormat="false" ht="15" hidden="false" customHeight="false" outlineLevel="0" collapsed="false">
      <c r="A205" s="70"/>
      <c r="B205" s="5"/>
      <c r="C205" s="5"/>
      <c r="D205" s="5"/>
      <c r="E205" s="5"/>
      <c r="F205" s="5"/>
      <c r="G205" s="5"/>
    </row>
    <row r="206" customFormat="false" ht="15" hidden="false" customHeight="false" outlineLevel="0" collapsed="false">
      <c r="A206" s="71"/>
      <c r="B206" s="72"/>
      <c r="C206" s="72"/>
      <c r="D206" s="73"/>
      <c r="E206" s="74"/>
      <c r="F206" s="75"/>
      <c r="G206" s="5"/>
    </row>
    <row r="207" customFormat="false" ht="15" hidden="false" customHeight="false" outlineLevel="0" collapsed="false">
      <c r="A207" s="76"/>
      <c r="B207" s="77"/>
      <c r="C207" s="78"/>
      <c r="D207" s="79"/>
      <c r="E207" s="74"/>
      <c r="F207" s="75"/>
      <c r="G207" s="5"/>
    </row>
    <row r="208" customFormat="false" ht="15" hidden="false" customHeight="false" outlineLevel="0" collapsed="false">
      <c r="A208" s="76"/>
      <c r="B208" s="80"/>
      <c r="C208" s="80"/>
      <c r="D208" s="80"/>
      <c r="E208" s="80"/>
      <c r="F208" s="80"/>
      <c r="G208" s="12"/>
    </row>
    <row r="209" customFormat="false" ht="15" hidden="false" customHeight="false" outlineLevel="0" collapsed="false">
      <c r="A209" s="76"/>
      <c r="B209" s="80"/>
      <c r="C209" s="80"/>
      <c r="D209" s="80"/>
      <c r="E209" s="80"/>
      <c r="F209" s="80"/>
      <c r="G209" s="5"/>
    </row>
    <row r="210" customFormat="false" ht="15" hidden="false" customHeight="false" outlineLevel="0" collapsed="false">
      <c r="A210" s="76"/>
      <c r="B210" s="80"/>
      <c r="C210" s="80"/>
      <c r="D210" s="80"/>
      <c r="E210" s="80"/>
      <c r="F210" s="80"/>
      <c r="G210" s="12"/>
    </row>
    <row r="211" customFormat="false" ht="15" hidden="false" customHeight="false" outlineLevel="0" collapsed="false">
      <c r="A211" s="76"/>
      <c r="B211" s="80"/>
      <c r="C211" s="80"/>
      <c r="D211" s="80"/>
      <c r="E211" s="80"/>
      <c r="F211" s="80"/>
    </row>
    <row r="212" customFormat="false" ht="18" hidden="false" customHeight="true" outlineLevel="0" collapsed="false">
      <c r="A212" s="76"/>
      <c r="B212" s="80"/>
      <c r="C212" s="80"/>
      <c r="D212" s="80"/>
      <c r="E212" s="80"/>
      <c r="F212" s="80"/>
      <c r="G212" s="12"/>
    </row>
    <row r="213" customFormat="false" ht="15" hidden="false" customHeight="false" outlineLevel="0" collapsed="false">
      <c r="A213" s="76"/>
      <c r="B213" s="80"/>
      <c r="C213" s="80"/>
      <c r="D213" s="80"/>
      <c r="E213" s="80"/>
      <c r="F213" s="80"/>
      <c r="G213" s="5"/>
    </row>
    <row r="214" customFormat="false" ht="15" hidden="false" customHeight="false" outlineLevel="0" collapsed="false">
      <c r="A214" s="76"/>
      <c r="B214" s="80"/>
      <c r="C214" s="80"/>
      <c r="D214" s="80"/>
      <c r="E214" s="80"/>
      <c r="F214" s="80"/>
      <c r="G214" s="5"/>
    </row>
    <row r="215" customFormat="false" ht="15" hidden="false" customHeight="false" outlineLevel="0" collapsed="false">
      <c r="A215" s="71"/>
      <c r="B215" s="72"/>
      <c r="C215" s="72"/>
      <c r="D215" s="79"/>
      <c r="E215" s="74"/>
      <c r="F215" s="75"/>
      <c r="G215" s="5"/>
    </row>
    <row r="216" customFormat="false" ht="15" hidden="false" customHeight="false" outlineLevel="0" collapsed="false">
      <c r="A216" s="71"/>
      <c r="B216" s="72"/>
      <c r="C216" s="72"/>
      <c r="D216" s="73"/>
      <c r="E216" s="74"/>
      <c r="F216" s="75"/>
      <c r="G216" s="75"/>
    </row>
    <row r="217" customFormat="false" ht="15" hidden="false" customHeight="false" outlineLevel="0" collapsed="false">
      <c r="A217" s="71"/>
      <c r="B217" s="72"/>
      <c r="C217" s="72"/>
      <c r="D217" s="73"/>
      <c r="E217" s="74"/>
      <c r="F217" s="75"/>
      <c r="G217" s="75"/>
    </row>
    <row r="218" customFormat="false" ht="15" hidden="false" customHeight="false" outlineLevel="0" collapsed="false">
      <c r="A218" s="71"/>
      <c r="B218" s="72"/>
      <c r="C218" s="72"/>
      <c r="D218" s="79"/>
      <c r="E218" s="74"/>
      <c r="F218" s="75"/>
      <c r="G218" s="80"/>
    </row>
    <row r="219" customFormat="false" ht="15" hidden="false" customHeight="false" outlineLevel="0" collapsed="false">
      <c r="A219" s="71"/>
      <c r="B219" s="72"/>
      <c r="C219" s="72"/>
      <c r="D219" s="73"/>
      <c r="E219" s="74"/>
      <c r="F219" s="75"/>
      <c r="G219" s="80"/>
    </row>
    <row r="220" customFormat="false" ht="15" hidden="false" customHeight="false" outlineLevel="0" collapsed="false">
      <c r="A220" s="71"/>
      <c r="B220" s="80"/>
      <c r="C220" s="80"/>
      <c r="D220" s="80"/>
      <c r="E220" s="80"/>
      <c r="F220" s="80"/>
      <c r="G220" s="80"/>
    </row>
    <row r="221" customFormat="false" ht="15" hidden="false" customHeight="false" outlineLevel="0" collapsed="false">
      <c r="A221" s="71"/>
      <c r="B221" s="80"/>
      <c r="C221" s="80"/>
      <c r="D221" s="80"/>
      <c r="E221" s="80"/>
      <c r="F221" s="80"/>
      <c r="G221" s="80"/>
    </row>
    <row r="222" customFormat="false" ht="15" hidden="false" customHeight="false" outlineLevel="0" collapsed="false">
      <c r="A222" s="71"/>
      <c r="B222" s="72"/>
      <c r="C222" s="72"/>
      <c r="D222" s="73"/>
      <c r="E222" s="74"/>
      <c r="F222" s="75"/>
      <c r="G222" s="80"/>
    </row>
    <row r="223" customFormat="false" ht="15" hidden="false" customHeight="false" outlineLevel="0" collapsed="false">
      <c r="A223" s="71"/>
      <c r="B223" s="72"/>
      <c r="C223" s="72"/>
      <c r="D223" s="79"/>
      <c r="E223" s="74"/>
      <c r="F223" s="75"/>
      <c r="G223" s="80"/>
    </row>
    <row r="224" customFormat="false" ht="15" hidden="false" customHeight="false" outlineLevel="0" collapsed="false">
      <c r="A224" s="71"/>
      <c r="B224" s="81"/>
      <c r="C224" s="72"/>
      <c r="D224" s="79"/>
      <c r="E224" s="74"/>
      <c r="F224" s="75"/>
      <c r="G224" s="80"/>
    </row>
    <row r="225" customFormat="false" ht="15" hidden="false" customHeight="false" outlineLevel="0" collapsed="false">
      <c r="A225" s="71"/>
      <c r="B225" s="72"/>
      <c r="C225" s="72"/>
      <c r="D225" s="79"/>
      <c r="E225" s="74"/>
      <c r="F225" s="75"/>
      <c r="G225" s="75"/>
    </row>
    <row r="226" customFormat="false" ht="15" hidden="false" customHeight="false" outlineLevel="0" collapsed="false">
      <c r="A226" s="76"/>
      <c r="B226" s="80"/>
      <c r="C226" s="80"/>
      <c r="D226" s="80"/>
      <c r="E226" s="80"/>
      <c r="F226" s="82"/>
      <c r="G226" s="75"/>
    </row>
    <row r="227" customFormat="false" ht="15" hidden="false" customHeight="false" outlineLevel="0" collapsed="false">
      <c r="A227" s="76"/>
      <c r="B227" s="80"/>
      <c r="C227" s="80"/>
      <c r="D227" s="80"/>
      <c r="E227" s="80"/>
      <c r="F227" s="82"/>
      <c r="G227" s="75"/>
    </row>
    <row r="228" customFormat="false" ht="15" hidden="false" customHeight="false" outlineLevel="0" collapsed="false">
      <c r="A228" s="76"/>
      <c r="B228" s="77"/>
      <c r="C228" s="77"/>
      <c r="D228" s="83"/>
      <c r="E228" s="84"/>
      <c r="F228" s="82"/>
      <c r="G228" s="75"/>
    </row>
    <row r="229" customFormat="false" ht="15" hidden="false" customHeight="false" outlineLevel="0" collapsed="false">
      <c r="A229" s="76"/>
      <c r="B229" s="77"/>
      <c r="C229" s="77"/>
      <c r="D229" s="83"/>
      <c r="E229" s="84"/>
      <c r="F229" s="82"/>
      <c r="G229" s="75"/>
    </row>
    <row r="230" customFormat="false" ht="15" hidden="false" customHeight="false" outlineLevel="0" collapsed="false">
      <c r="A230" s="76"/>
      <c r="B230" s="77"/>
      <c r="C230" s="77"/>
      <c r="D230" s="83"/>
      <c r="E230" s="84"/>
      <c r="F230" s="82"/>
      <c r="G230" s="80"/>
    </row>
    <row r="231" customFormat="false" ht="15" hidden="false" customHeight="false" outlineLevel="0" collapsed="false">
      <c r="A231" s="76"/>
      <c r="B231" s="77"/>
      <c r="C231" s="77"/>
      <c r="D231" s="83"/>
      <c r="E231" s="84"/>
      <c r="F231" s="82"/>
      <c r="G231" s="80"/>
    </row>
    <row r="232" customFormat="false" ht="15" hidden="false" customHeight="false" outlineLevel="0" collapsed="false">
      <c r="A232" s="76"/>
      <c r="B232" s="77"/>
      <c r="C232" s="77"/>
      <c r="D232" s="83"/>
      <c r="E232" s="84"/>
      <c r="F232" s="82"/>
      <c r="G232" s="75"/>
    </row>
    <row r="233" customFormat="false" ht="15" hidden="false" customHeight="false" outlineLevel="0" collapsed="false">
      <c r="A233" s="76"/>
      <c r="B233" s="77"/>
      <c r="C233" s="77"/>
      <c r="D233" s="83"/>
      <c r="E233" s="84"/>
      <c r="F233" s="82"/>
      <c r="G233" s="75"/>
    </row>
    <row r="234" customFormat="false" ht="15" hidden="false" customHeight="false" outlineLevel="0" collapsed="false">
      <c r="A234" s="76"/>
      <c r="B234" s="77"/>
      <c r="C234" s="77"/>
      <c r="D234" s="83"/>
      <c r="E234" s="84"/>
      <c r="F234" s="82"/>
      <c r="G234" s="75"/>
    </row>
    <row r="235" customFormat="false" ht="15" hidden="false" customHeight="false" outlineLevel="0" collapsed="false">
      <c r="A235" s="76"/>
      <c r="B235" s="77"/>
      <c r="C235" s="77"/>
      <c r="D235" s="83"/>
      <c r="E235" s="84"/>
      <c r="F235" s="82"/>
      <c r="G235" s="75"/>
    </row>
    <row r="236" customFormat="false" ht="15" hidden="false" customHeight="false" outlineLevel="0" collapsed="false">
      <c r="A236" s="76"/>
      <c r="B236" s="77"/>
      <c r="C236" s="77"/>
      <c r="D236" s="83"/>
      <c r="E236" s="84"/>
      <c r="F236" s="82"/>
      <c r="G236" s="82"/>
    </row>
    <row r="237" customFormat="false" ht="15" hidden="false" customHeight="false" outlineLevel="0" collapsed="false">
      <c r="A237" s="71"/>
      <c r="B237" s="72"/>
      <c r="C237" s="72"/>
      <c r="D237" s="73"/>
      <c r="E237" s="74"/>
      <c r="F237" s="75"/>
      <c r="G237" s="82"/>
    </row>
    <row r="238" customFormat="false" ht="15" hidden="false" customHeight="false" outlineLevel="0" collapsed="false">
      <c r="A238" s="71"/>
      <c r="B238" s="72"/>
      <c r="C238" s="72"/>
      <c r="D238" s="73"/>
      <c r="E238" s="74"/>
      <c r="F238" s="75"/>
      <c r="G238" s="82"/>
    </row>
    <row r="239" customFormat="false" ht="15" hidden="false" customHeight="false" outlineLevel="0" collapsed="false">
      <c r="A239" s="71"/>
      <c r="B239" s="72"/>
      <c r="C239" s="72"/>
      <c r="D239" s="79"/>
      <c r="E239" s="74"/>
      <c r="F239" s="75"/>
      <c r="G239" s="82"/>
    </row>
    <row r="240" customFormat="false" ht="15" hidden="false" customHeight="false" outlineLevel="0" collapsed="false">
      <c r="A240" s="71"/>
      <c r="B240" s="72"/>
      <c r="C240" s="72"/>
      <c r="D240" s="73"/>
      <c r="E240" s="74"/>
      <c r="F240" s="75"/>
      <c r="G240" s="82"/>
    </row>
    <row r="241" customFormat="false" ht="15" hidden="false" customHeight="false" outlineLevel="0" collapsed="false">
      <c r="A241" s="71"/>
      <c r="B241" s="72"/>
      <c r="C241" s="72"/>
      <c r="D241" s="79"/>
      <c r="E241" s="74"/>
      <c r="F241" s="75"/>
      <c r="G241" s="82"/>
    </row>
    <row r="242" customFormat="false" ht="15" hidden="false" customHeight="false" outlineLevel="0" collapsed="false">
      <c r="A242" s="71"/>
      <c r="B242" s="72"/>
      <c r="C242" s="72"/>
      <c r="D242" s="79"/>
      <c r="E242" s="74"/>
      <c r="F242" s="75"/>
      <c r="G242" s="82"/>
    </row>
    <row r="243" customFormat="false" ht="15" hidden="false" customHeight="false" outlineLevel="0" collapsed="false">
      <c r="A243" s="71"/>
      <c r="B243" s="72"/>
      <c r="C243" s="72"/>
      <c r="D243" s="79"/>
      <c r="E243" s="74"/>
      <c r="F243" s="75"/>
      <c r="G243" s="82"/>
    </row>
    <row r="244" customFormat="false" ht="15" hidden="false" customHeight="false" outlineLevel="0" collapsed="false">
      <c r="A244" s="71"/>
      <c r="B244" s="72"/>
      <c r="C244" s="72"/>
      <c r="D244" s="73"/>
      <c r="E244" s="74"/>
      <c r="F244" s="75"/>
      <c r="G244" s="82"/>
    </row>
    <row r="245" customFormat="false" ht="15" hidden="false" customHeight="false" outlineLevel="0" collapsed="false">
      <c r="A245" s="71"/>
      <c r="B245" s="72"/>
      <c r="C245" s="72"/>
      <c r="D245" s="73"/>
      <c r="E245" s="74"/>
      <c r="F245" s="75"/>
      <c r="G245" s="82"/>
    </row>
    <row r="246" customFormat="false" ht="15" hidden="false" customHeight="false" outlineLevel="0" collapsed="false">
      <c r="A246" s="71"/>
      <c r="B246" s="72"/>
      <c r="C246" s="72"/>
      <c r="D246" s="73"/>
      <c r="E246" s="74"/>
      <c r="F246" s="75"/>
      <c r="G246" s="82"/>
    </row>
    <row r="247" customFormat="false" ht="15" hidden="false" customHeight="false" outlineLevel="0" collapsed="false">
      <c r="A247" s="71"/>
      <c r="B247" s="72"/>
      <c r="C247" s="72"/>
      <c r="D247" s="73"/>
      <c r="E247" s="74"/>
      <c r="F247" s="75"/>
      <c r="G247" s="75"/>
    </row>
    <row r="248" customFormat="false" ht="15" hidden="false" customHeight="false" outlineLevel="0" collapsed="false">
      <c r="A248" s="71"/>
      <c r="B248" s="72"/>
      <c r="C248" s="72"/>
      <c r="D248" s="73"/>
      <c r="E248" s="74"/>
      <c r="F248" s="75"/>
      <c r="G248" s="75"/>
    </row>
    <row r="249" customFormat="false" ht="15" hidden="false" customHeight="false" outlineLevel="0" collapsed="false">
      <c r="A249" s="71"/>
      <c r="B249" s="72"/>
      <c r="C249" s="72"/>
      <c r="D249" s="73"/>
      <c r="E249" s="74"/>
      <c r="F249" s="75"/>
      <c r="G249" s="75"/>
    </row>
    <row r="250" customFormat="false" ht="15" hidden="false" customHeight="false" outlineLevel="0" collapsed="false">
      <c r="A250" s="71"/>
      <c r="B250" s="72"/>
      <c r="C250" s="72"/>
      <c r="D250" s="73"/>
      <c r="E250" s="74"/>
      <c r="F250" s="75"/>
      <c r="G250" s="75"/>
    </row>
    <row r="251" customFormat="false" ht="15" hidden="false" customHeight="false" outlineLevel="0" collapsed="false">
      <c r="A251" s="76"/>
      <c r="B251" s="80"/>
      <c r="C251" s="80"/>
      <c r="D251" s="80"/>
      <c r="E251" s="80"/>
      <c r="F251" s="82"/>
      <c r="G251" s="75"/>
    </row>
    <row r="252" customFormat="false" ht="15" hidden="false" customHeight="false" outlineLevel="0" collapsed="false">
      <c r="A252" s="71"/>
      <c r="B252" s="80"/>
      <c r="C252" s="80"/>
      <c r="D252" s="80"/>
      <c r="E252" s="80"/>
      <c r="F252" s="85"/>
      <c r="G252" s="75"/>
    </row>
    <row r="253" customFormat="false" ht="15" hidden="false" customHeight="false" outlineLevel="0" collapsed="false">
      <c r="A253" s="71"/>
      <c r="B253" s="80"/>
      <c r="C253" s="80"/>
      <c r="D253" s="80"/>
      <c r="E253" s="80"/>
      <c r="F253" s="75"/>
      <c r="G253" s="75"/>
    </row>
    <row r="254" customFormat="false" ht="15" hidden="false" customHeight="false" outlineLevel="0" collapsed="false">
      <c r="A254" s="71"/>
      <c r="B254" s="72"/>
      <c r="C254" s="72"/>
      <c r="D254" s="79"/>
      <c r="E254" s="74"/>
      <c r="F254" s="75"/>
      <c r="G254" s="75"/>
    </row>
    <row r="255" customFormat="false" ht="15" hidden="false" customHeight="false" outlineLevel="0" collapsed="false">
      <c r="A255" s="71"/>
      <c r="B255" s="72"/>
      <c r="C255" s="86"/>
      <c r="D255" s="79"/>
      <c r="E255" s="74"/>
      <c r="F255" s="75"/>
      <c r="G255" s="75"/>
    </row>
    <row r="256" customFormat="false" ht="15" hidden="false" customHeight="false" outlineLevel="0" collapsed="false">
      <c r="A256" s="71"/>
      <c r="B256" s="72"/>
      <c r="C256" s="86"/>
      <c r="D256" s="79"/>
      <c r="E256" s="74"/>
      <c r="F256" s="75"/>
      <c r="G256" s="75"/>
    </row>
    <row r="257" customFormat="false" ht="15" hidden="false" customHeight="false" outlineLevel="0" collapsed="false">
      <c r="A257" s="71"/>
      <c r="B257" s="80"/>
      <c r="C257" s="80"/>
      <c r="D257" s="80"/>
      <c r="E257" s="80"/>
      <c r="F257" s="75"/>
      <c r="G257" s="75"/>
    </row>
    <row r="258" customFormat="false" ht="15" hidden="false" customHeight="false" outlineLevel="0" collapsed="false">
      <c r="A258" s="71"/>
      <c r="B258" s="80"/>
      <c r="C258" s="80"/>
      <c r="D258" s="80"/>
      <c r="E258" s="80"/>
      <c r="F258" s="75"/>
      <c r="G258" s="75"/>
    </row>
    <row r="259" customFormat="false" ht="15" hidden="false" customHeight="false" outlineLevel="0" collapsed="false">
      <c r="A259" s="71"/>
      <c r="B259" s="80"/>
      <c r="C259" s="80"/>
      <c r="D259" s="80"/>
      <c r="E259" s="80"/>
      <c r="F259" s="75"/>
      <c r="G259" s="75"/>
    </row>
    <row r="260" customFormat="false" ht="15" hidden="false" customHeight="false" outlineLevel="0" collapsed="false">
      <c r="A260" s="71"/>
      <c r="B260" s="80"/>
      <c r="C260" s="80"/>
      <c r="D260" s="80"/>
      <c r="E260" s="80"/>
      <c r="F260" s="75"/>
      <c r="G260" s="75"/>
    </row>
    <row r="261" customFormat="false" ht="15" hidden="false" customHeight="false" outlineLevel="0" collapsed="false">
      <c r="A261" s="71"/>
      <c r="B261" s="80"/>
      <c r="C261" s="80"/>
      <c r="D261" s="80"/>
      <c r="E261" s="80"/>
      <c r="F261" s="75"/>
      <c r="G261" s="82"/>
    </row>
    <row r="262" customFormat="false" ht="15" hidden="false" customHeight="false" outlineLevel="0" collapsed="false">
      <c r="A262" s="76"/>
      <c r="B262" s="80"/>
      <c r="C262" s="80"/>
      <c r="D262" s="80"/>
      <c r="E262" s="80"/>
      <c r="F262" s="82"/>
      <c r="G262" s="85"/>
    </row>
    <row r="263" customFormat="false" ht="15" hidden="false" customHeight="false" outlineLevel="0" collapsed="false">
      <c r="A263" s="76"/>
      <c r="B263" s="80"/>
      <c r="C263" s="80"/>
      <c r="D263" s="80"/>
      <c r="E263" s="80"/>
      <c r="F263" s="82"/>
      <c r="G263" s="75"/>
    </row>
    <row r="264" customFormat="false" ht="15" hidden="false" customHeight="false" outlineLevel="0" collapsed="false">
      <c r="A264" s="71"/>
      <c r="B264" s="72"/>
      <c r="C264" s="72"/>
      <c r="D264" s="73"/>
      <c r="E264" s="74"/>
      <c r="F264" s="75"/>
      <c r="G264" s="75"/>
    </row>
    <row r="265" customFormat="false" ht="15" hidden="false" customHeight="false" outlineLevel="0" collapsed="false">
      <c r="A265" s="71"/>
      <c r="B265" s="72"/>
      <c r="C265" s="72"/>
      <c r="D265" s="73"/>
      <c r="E265" s="74"/>
      <c r="F265" s="75"/>
      <c r="G265" s="75"/>
    </row>
    <row r="266" customFormat="false" ht="15" hidden="false" customHeight="false" outlineLevel="0" collapsed="false">
      <c r="A266" s="76"/>
      <c r="B266" s="80"/>
      <c r="C266" s="80"/>
      <c r="D266" s="80"/>
      <c r="E266" s="80"/>
      <c r="F266" s="80"/>
      <c r="G266" s="75"/>
    </row>
    <row r="267" customFormat="false" ht="15" hidden="false" customHeight="false" outlineLevel="0" collapsed="false">
      <c r="A267" s="76"/>
      <c r="B267" s="80"/>
      <c r="C267" s="80"/>
      <c r="D267" s="80"/>
      <c r="E267" s="80"/>
      <c r="F267" s="80"/>
      <c r="G267" s="75"/>
    </row>
    <row r="268" customFormat="false" ht="15" hidden="false" customHeight="false" outlineLevel="0" collapsed="false">
      <c r="A268" s="76"/>
      <c r="B268" s="80"/>
      <c r="C268" s="80"/>
      <c r="D268" s="80"/>
      <c r="E268" s="80"/>
      <c r="F268" s="80"/>
      <c r="G268" s="75"/>
    </row>
    <row r="269" customFormat="false" ht="15" hidden="false" customHeight="false" outlineLevel="0" collapsed="false">
      <c r="A269" s="76"/>
      <c r="B269" s="80"/>
      <c r="C269" s="80"/>
      <c r="D269" s="80"/>
      <c r="E269" s="80"/>
      <c r="F269" s="80"/>
      <c r="G269" s="75"/>
    </row>
    <row r="270" customFormat="false" ht="15" hidden="false" customHeight="false" outlineLevel="0" collapsed="false">
      <c r="A270" s="76"/>
      <c r="B270" s="80"/>
      <c r="C270" s="80"/>
      <c r="D270" s="80"/>
      <c r="E270" s="80"/>
      <c r="F270" s="80"/>
      <c r="G270" s="75"/>
    </row>
    <row r="271" customFormat="false" ht="15" hidden="false" customHeight="false" outlineLevel="0" collapsed="false">
      <c r="A271" s="76"/>
      <c r="B271" s="80"/>
      <c r="C271" s="80"/>
      <c r="D271" s="80"/>
      <c r="E271" s="80"/>
      <c r="F271" s="80"/>
      <c r="G271" s="75"/>
    </row>
    <row r="272" customFormat="false" ht="15" hidden="false" customHeight="false" outlineLevel="0" collapsed="false">
      <c r="A272" s="76"/>
      <c r="B272" s="80"/>
      <c r="C272" s="80"/>
      <c r="D272" s="80"/>
      <c r="E272" s="80"/>
      <c r="F272" s="80"/>
      <c r="G272" s="82"/>
    </row>
    <row r="273" customFormat="false" ht="15" hidden="false" customHeight="false" outlineLevel="0" collapsed="false">
      <c r="A273" s="76"/>
      <c r="B273" s="80"/>
      <c r="C273" s="80"/>
      <c r="D273" s="80"/>
      <c r="E273" s="80"/>
      <c r="F273" s="80"/>
      <c r="G273" s="82"/>
    </row>
    <row r="274" customFormat="false" ht="15" hidden="false" customHeight="false" outlineLevel="0" collapsed="false">
      <c r="A274" s="76"/>
      <c r="B274" s="80"/>
      <c r="C274" s="80"/>
      <c r="D274" s="80"/>
      <c r="E274" s="80"/>
      <c r="F274" s="80"/>
      <c r="G274" s="75"/>
    </row>
    <row r="275" customFormat="false" ht="15" hidden="false" customHeight="false" outlineLevel="0" collapsed="false">
      <c r="A275" s="76"/>
      <c r="B275" s="80"/>
      <c r="C275" s="80"/>
      <c r="D275" s="80"/>
      <c r="E275" s="80"/>
      <c r="F275" s="80"/>
      <c r="G275" s="75"/>
    </row>
    <row r="276" customFormat="false" ht="15" hidden="false" customHeight="false" outlineLevel="0" collapsed="false">
      <c r="A276" s="76"/>
      <c r="B276" s="80"/>
      <c r="C276" s="80"/>
      <c r="D276" s="80"/>
      <c r="E276" s="80"/>
      <c r="F276" s="80"/>
      <c r="G276" s="80"/>
    </row>
    <row r="277" customFormat="false" ht="15" hidden="false" customHeight="false" outlineLevel="0" collapsed="false">
      <c r="A277" s="76"/>
      <c r="B277" s="80"/>
      <c r="C277" s="80"/>
      <c r="D277" s="80"/>
      <c r="E277" s="80"/>
      <c r="F277" s="80"/>
      <c r="G277" s="80"/>
    </row>
    <row r="278" customFormat="false" ht="15" hidden="false" customHeight="false" outlineLevel="0" collapsed="false">
      <c r="A278" s="76"/>
      <c r="B278" s="80"/>
      <c r="C278" s="80"/>
      <c r="D278" s="80"/>
      <c r="E278" s="80"/>
      <c r="F278" s="80"/>
      <c r="G278" s="80"/>
    </row>
    <row r="279" customFormat="false" ht="15" hidden="false" customHeight="false" outlineLevel="0" collapsed="false">
      <c r="A279" s="76"/>
      <c r="B279" s="80"/>
      <c r="C279" s="80"/>
      <c r="D279" s="80"/>
      <c r="E279" s="80"/>
      <c r="F279" s="80"/>
      <c r="G279" s="80"/>
    </row>
    <row r="280" customFormat="false" ht="15" hidden="false" customHeight="false" outlineLevel="0" collapsed="false">
      <c r="A280" s="76"/>
      <c r="B280" s="80"/>
      <c r="C280" s="80"/>
      <c r="D280" s="80"/>
      <c r="E280" s="80"/>
      <c r="F280" s="80"/>
      <c r="G280" s="80"/>
    </row>
    <row r="281" customFormat="false" ht="15" hidden="false" customHeight="false" outlineLevel="0" collapsed="false">
      <c r="A281" s="71"/>
      <c r="B281" s="72"/>
      <c r="C281" s="72"/>
      <c r="D281" s="73"/>
      <c r="E281" s="74"/>
      <c r="F281" s="75"/>
      <c r="G281" s="80"/>
    </row>
    <row r="282" customFormat="false" ht="15" hidden="false" customHeight="false" outlineLevel="0" collapsed="false">
      <c r="A282" s="71"/>
      <c r="B282" s="72"/>
      <c r="C282" s="72"/>
      <c r="D282" s="73"/>
      <c r="E282" s="74"/>
      <c r="F282" s="75"/>
      <c r="G282" s="80"/>
    </row>
    <row r="283" customFormat="false" ht="15" hidden="false" customHeight="false" outlineLevel="0" collapsed="false">
      <c r="A283" s="71"/>
      <c r="B283" s="87"/>
      <c r="C283" s="72"/>
      <c r="D283" s="73"/>
      <c r="E283" s="74"/>
      <c r="F283" s="75"/>
      <c r="G283" s="80"/>
    </row>
    <row r="284" customFormat="false" ht="15" hidden="false" customHeight="false" outlineLevel="0" collapsed="false">
      <c r="G284" s="80"/>
    </row>
    <row r="285" customFormat="false" ht="15" hidden="false" customHeight="false" outlineLevel="0" collapsed="false">
      <c r="G285" s="80"/>
    </row>
    <row r="286" customFormat="false" ht="15" hidden="false" customHeight="false" outlineLevel="0" collapsed="false">
      <c r="G286" s="80"/>
    </row>
    <row r="287" customFormat="false" ht="15" hidden="false" customHeight="false" outlineLevel="0" collapsed="false">
      <c r="G287" s="80"/>
    </row>
    <row r="288" customFormat="false" ht="15" hidden="false" customHeight="false" outlineLevel="0" collapsed="false">
      <c r="G288" s="80"/>
    </row>
    <row r="289" customFormat="false" ht="15" hidden="false" customHeight="false" outlineLevel="0" collapsed="false">
      <c r="G289" s="80"/>
    </row>
    <row r="290" customFormat="false" ht="15" hidden="false" customHeight="false" outlineLevel="0" collapsed="false">
      <c r="G290" s="80"/>
    </row>
    <row r="291" customFormat="false" ht="15" hidden="false" customHeight="false" outlineLevel="0" collapsed="false">
      <c r="G291" s="75"/>
    </row>
    <row r="292" customFormat="false" ht="15" hidden="false" customHeight="false" outlineLevel="0" collapsed="false">
      <c r="G292" s="75"/>
    </row>
    <row r="293" customFormat="false" ht="15" hidden="false" customHeight="false" outlineLevel="0" collapsed="false">
      <c r="G293" s="75"/>
    </row>
  </sheetData>
  <mergeCells count="2">
    <mergeCell ref="B127:F127"/>
    <mergeCell ref="B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8T11:08:49Z</dcterms:modified>
  <cp:revision>0</cp:revision>
  <dc:subject/>
  <dc:title/>
</cp:coreProperties>
</file>